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continued 09012025" sheetId="1" state="visible" r:id="rId2"/>
    <sheet name="New Codes 09012025" sheetId="2" state="visible" r:id="rId3"/>
  </sheets>
  <definedNames>
    <definedName function="false" hidden="false" localSheetId="1" name="Excel_BuiltIn__FilterDatabase" vbProcedure="false">'New Codes 09012025'!$A$4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07">
  <si>
    <t xml:space="preserve">Discontinued Codes</t>
  </si>
  <si>
    <t xml:space="preserve">Offense Code</t>
  </si>
  <si>
    <t xml:space="preserve">Literal</t>
  </si>
  <si>
    <t xml:space="preserve">Citation</t>
  </si>
  <si>
    <t xml:space="preserve">Statute</t>
  </si>
  <si>
    <t xml:space="preserve">L/D</t>
  </si>
  <si>
    <t xml:space="preserve">Reason</t>
  </si>
  <si>
    <t xml:space="preserve">Discontinue Date</t>
  </si>
  <si>
    <t xml:space="preserve">59990045</t>
  </si>
  <si>
    <t xml:space="preserve">UNL REVEALING INFO BEFORE POLLS CLOSE</t>
  </si>
  <si>
    <t xml:space="preserve">61.007</t>
  </si>
  <si>
    <t xml:space="preserve">EC</t>
  </si>
  <si>
    <t xml:space="preserve">MA</t>
  </si>
  <si>
    <t xml:space="preserve">HB1661</t>
  </si>
  <si>
    <t xml:space="preserve">48120001</t>
  </si>
  <si>
    <t xml:space="preserve">SUPER/PRINC FAIL REPORT MISCOND INTEND CONCEAL</t>
  </si>
  <si>
    <t xml:space="preserve">21.006(j)</t>
  </si>
  <si>
    <t xml:space="preserve">EDC</t>
  </si>
  <si>
    <t xml:space="preserve">FS</t>
  </si>
  <si>
    <t xml:space="preserve">SB571</t>
  </si>
  <si>
    <t xml:space="preserve">48120003</t>
  </si>
  <si>
    <t xml:space="preserve">FAIL TO REPORT EMPLOYEE MISCONDUCT</t>
  </si>
  <si>
    <t xml:space="preserve">22.093(k)</t>
  </si>
  <si>
    <t xml:space="preserve">39180013</t>
  </si>
  <si>
    <t xml:space="preserve">GIFT/POLIT CONTRIB TO OFFICER/EMPL:LOTTERY</t>
  </si>
  <si>
    <t xml:space="preserve">467.106</t>
  </si>
  <si>
    <t xml:space="preserve">GC</t>
  </si>
  <si>
    <t xml:space="preserve">SB3070</t>
  </si>
  <si>
    <t xml:space="preserve">39180014</t>
  </si>
  <si>
    <t xml:space="preserve">GIFT/POLIT CONTRIB FORMER OFFICER/EMPL:LOTTERY</t>
  </si>
  <si>
    <t xml:space="preserve">467.107</t>
  </si>
  <si>
    <t xml:space="preserve">39180015</t>
  </si>
  <si>
    <t xml:space="preserve">REPRESENTATION BY FORMER OFFICER/EMPL:LOTTERY</t>
  </si>
  <si>
    <t xml:space="preserve">467.108</t>
  </si>
  <si>
    <t xml:space="preserve">73990754</t>
  </si>
  <si>
    <t xml:space="preserve">PROHIBITED E-CIGARETTE SELL/ADVERTISE</t>
  </si>
  <si>
    <t xml:space="preserve">161.0876(c)</t>
  </si>
  <si>
    <t xml:space="preserve">HSC</t>
  </si>
  <si>
    <t xml:space="preserve">MB</t>
  </si>
  <si>
    <t xml:space="preserve">SB2024</t>
  </si>
  <si>
    <t xml:space="preserve">55990116</t>
  </si>
  <si>
    <t xml:space="preserve">GROUP HOME KNOW EMPLOY PERSON W/CERTAIN CONV</t>
  </si>
  <si>
    <t xml:space="preserve">769.003(c)</t>
  </si>
  <si>
    <t xml:space="preserve">SB1137</t>
  </si>
  <si>
    <t xml:space="preserve">73990473</t>
  </si>
  <si>
    <t xml:space="preserve">FAIL TO DISCLOSE ON HEALTH CARE</t>
  </si>
  <si>
    <t xml:space="preserve">102.006</t>
  </si>
  <si>
    <t xml:space="preserve">OC</t>
  </si>
  <si>
    <t xml:space="preserve">HB4454</t>
  </si>
  <si>
    <t xml:space="preserve">64110018</t>
  </si>
  <si>
    <t xml:space="preserve">TRAFFICKING OF PERSON</t>
  </si>
  <si>
    <t xml:space="preserve">20A.02(b)</t>
  </si>
  <si>
    <t xml:space="preserve">PC</t>
  </si>
  <si>
    <t xml:space="preserve">F2</t>
  </si>
  <si>
    <t xml:space="preserve">SB1212</t>
  </si>
  <si>
    <t xml:space="preserve">64110031</t>
  </si>
  <si>
    <t xml:space="preserve">TRAFFIC CHILD/DISABLED INDV PROST/FORCED LABOR</t>
  </si>
  <si>
    <t xml:space="preserve">20A.02(b)(1)</t>
  </si>
  <si>
    <t xml:space="preserve">F1</t>
  </si>
  <si>
    <t xml:space="preserve">64110032</t>
  </si>
  <si>
    <t xml:space="preserve">TRAFFICKING A PERSON CAUSING SBI OR DEATH</t>
  </si>
  <si>
    <t xml:space="preserve">20A.02(b)(2)</t>
  </si>
  <si>
    <t xml:space="preserve">64110011</t>
  </si>
  <si>
    <t xml:space="preserve">TRAFFICKING PERSON CAUSE DEATH OF UNBORN CHILD</t>
  </si>
  <si>
    <t xml:space="preserve">20A.02(b)(3)</t>
  </si>
  <si>
    <t xml:space="preserve">64110033</t>
  </si>
  <si>
    <t xml:space="preserve">TRAFFICKING PERSON EXHIBIT DEADLY WEAPON</t>
  </si>
  <si>
    <t xml:space="preserve">20A.02(b)(4)(A)</t>
  </si>
  <si>
    <t xml:space="preserve">64110034</t>
  </si>
  <si>
    <t xml:space="preserve">TRAFFICKING PERSON IMPEDE BREATING/CIRCULATION</t>
  </si>
  <si>
    <t xml:space="preserve">20A.02(b)(4)(B)</t>
  </si>
  <si>
    <t xml:space="preserve">36050002</t>
  </si>
  <si>
    <t xml:space="preserve">INDECENT EXPOSURE CIVILLY COMMITTED PERSON</t>
  </si>
  <si>
    <t xml:space="preserve">21.08(b)</t>
  </si>
  <si>
    <t xml:space="preserve">F3</t>
  </si>
  <si>
    <t xml:space="preserve">SB1610</t>
  </si>
  <si>
    <t xml:space="preserve">36190003</t>
  </si>
  <si>
    <t xml:space="preserve">VOYEURISM: 2 OR MORE CONVICTIONS</t>
  </si>
  <si>
    <t xml:space="preserve">21.17(c)</t>
  </si>
  <si>
    <t xml:space="preserve">HB1422</t>
  </si>
  <si>
    <t xml:space="preserve">36190004</t>
  </si>
  <si>
    <t xml:space="preserve">VOYEURISM: VICTIM UNDER 14 YOA</t>
  </si>
  <si>
    <t xml:space="preserve">21.17(d)</t>
  </si>
  <si>
    <t xml:space="preserve">29990047</t>
  </si>
  <si>
    <t xml:space="preserve">CRIMINAL MISCHIEF &gt;=$150K&lt;$300K</t>
  </si>
  <si>
    <t xml:space="preserve">28.03(b)(6)</t>
  </si>
  <si>
    <t xml:space="preserve">SB1333</t>
  </si>
  <si>
    <t xml:space="preserve">23990065</t>
  </si>
  <si>
    <t xml:space="preserve">THEFT OF TRADE SECRETS</t>
  </si>
  <si>
    <t xml:space="preserve">31.05</t>
  </si>
  <si>
    <t xml:space="preserve">HB127</t>
  </si>
  <si>
    <t xml:space="preserve">23030001</t>
  </si>
  <si>
    <t xml:space="preserve">ORGANIZED RETAIL THEFT &gt;=$100&lt;$750</t>
  </si>
  <si>
    <t xml:space="preserve">31.16(c)(2)</t>
  </si>
  <si>
    <t xml:space="preserve">SB1300</t>
  </si>
  <si>
    <t xml:space="preserve">23030002</t>
  </si>
  <si>
    <t xml:space="preserve">ORGANIZED RETAIL THEFT &gt;=$750&lt;$2,500</t>
  </si>
  <si>
    <t xml:space="preserve">31.16(c)(3)</t>
  </si>
  <si>
    <t xml:space="preserve">23030003</t>
  </si>
  <si>
    <t xml:space="preserve">ORGANIZED RETAIL THEFT &gt;=$2,500&lt;$30K</t>
  </si>
  <si>
    <t xml:space="preserve">31.16(c)(4)</t>
  </si>
  <si>
    <t xml:space="preserve">23030004</t>
  </si>
  <si>
    <t xml:space="preserve">ORGANIZED RETAIL THEFT &gt;=$30K&lt;$150K</t>
  </si>
  <si>
    <t xml:space="preserve">31.16(c)(5)</t>
  </si>
  <si>
    <t xml:space="preserve">23030005</t>
  </si>
  <si>
    <t xml:space="preserve">ORGANIZED RETAIL THEFT &gt;=$150K&lt;$300K</t>
  </si>
  <si>
    <t xml:space="preserve">31.16(c)(6)</t>
  </si>
  <si>
    <t xml:space="preserve">23030006</t>
  </si>
  <si>
    <t xml:space="preserve">ORGANIZED RETAIL THEFT &gt;=$300K</t>
  </si>
  <si>
    <t xml:space="preserve">31.16(c)(7)</t>
  </si>
  <si>
    <t xml:space="preserve">23030007</t>
  </si>
  <si>
    <t xml:space="preserve">ORGANIZED RETAIL THEFT &gt;$100 ENH IAT</t>
  </si>
  <si>
    <t xml:space="preserve">31.16(d)</t>
  </si>
  <si>
    <t xml:space="preserve">23030008</t>
  </si>
  <si>
    <t xml:space="preserve">ORGANIZED RETAIL THEFT &gt;=$100&lt;$750 ENH IAT</t>
  </si>
  <si>
    <t xml:space="preserve">23030009</t>
  </si>
  <si>
    <t xml:space="preserve">ORGANIZED RETAIL THEFT &gt;=$750&lt;$2,500 ENH IAT</t>
  </si>
  <si>
    <t xml:space="preserve">23030010</t>
  </si>
  <si>
    <t xml:space="preserve">ORGANIZED RETAIL THEFT &gt;=$2,500&lt;$30K ENH IAT</t>
  </si>
  <si>
    <t xml:space="preserve">23030011</t>
  </si>
  <si>
    <t xml:space="preserve">ORGANIZED RETAIL THEFT &gt;=$30K&lt;$150K ENH IAT</t>
  </si>
  <si>
    <t xml:space="preserve">23030012</t>
  </si>
  <si>
    <t xml:space="preserve">ORGANIZED RETAIL THEFT &gt;=$150K&lt;$300K ENH IAT</t>
  </si>
  <si>
    <t xml:space="preserve">23990217</t>
  </si>
  <si>
    <t xml:space="preserve">THEFT OF PETROLEUM PRODUCT &lt;$10K</t>
  </si>
  <si>
    <t xml:space="preserve">31.19(d)(1)</t>
  </si>
  <si>
    <t xml:space="preserve">SB1806</t>
  </si>
  <si>
    <t xml:space="preserve">23990218</t>
  </si>
  <si>
    <t xml:space="preserve">THEFT OF PETROLEUM PRODUCT &gt;=$10K&lt;$100K</t>
  </si>
  <si>
    <t xml:space="preserve">31.19(d)(2)</t>
  </si>
  <si>
    <t xml:space="preserve">23990219</t>
  </si>
  <si>
    <t xml:space="preserve">THEFT OF PETROLEUM PRODUCT &gt;=$100K&lt;$300K</t>
  </si>
  <si>
    <t xml:space="preserve">31.19(d)(3)</t>
  </si>
  <si>
    <t xml:space="preserve">23990220</t>
  </si>
  <si>
    <t xml:space="preserve">THEFT OF PETROLEUM PRODUCT &gt;=$300K</t>
  </si>
  <si>
    <t xml:space="preserve">31.19(d)(4)</t>
  </si>
  <si>
    <t xml:space="preserve">28030002</t>
  </si>
  <si>
    <t xml:space="preserve">STEALING/RECEIVING STOLEN CHECK</t>
  </si>
  <si>
    <t xml:space="preserve">32.24</t>
  </si>
  <si>
    <t xml:space="preserve">SB1451</t>
  </si>
  <si>
    <t xml:space="preserve">36990003</t>
  </si>
  <si>
    <t xml:space="preserve">FAIL TO REPORT AGG SEXUAL ASSLT OF CHILD</t>
  </si>
  <si>
    <t xml:space="preserve">38.17</t>
  </si>
  <si>
    <t xml:space="preserve">HB1778</t>
  </si>
  <si>
    <t xml:space="preserve">53990036</t>
  </si>
  <si>
    <t xml:space="preserve">UNMANNED AIRCRAFT AIRPRT/MILITARY INSTALLATION</t>
  </si>
  <si>
    <t xml:space="preserve">42.15(d)</t>
  </si>
  <si>
    <t xml:space="preserve">SB1197</t>
  </si>
  <si>
    <t xml:space="preserve">53990037</t>
  </si>
  <si>
    <t xml:space="preserve">UNMNND AIRCRFT AIRPRT/MILITRY INSTAL PREV CONV</t>
  </si>
  <si>
    <t xml:space="preserve">37040009</t>
  </si>
  <si>
    <t xml:space="preserve">POSS OF CHILD PORNOGRAPHY</t>
  </si>
  <si>
    <t xml:space="preserve">43.26(d)</t>
  </si>
  <si>
    <t xml:space="preserve">SB1621</t>
  </si>
  <si>
    <t xml:space="preserve">37040015</t>
  </si>
  <si>
    <t xml:space="preserve">POSS OF CHILD PORNOGRAPHY &lt;100 VISUAL DEPIC</t>
  </si>
  <si>
    <t xml:space="preserve">43.26(d)(1)</t>
  </si>
  <si>
    <t xml:space="preserve">Repealed</t>
  </si>
  <si>
    <t xml:space="preserve">37040016</t>
  </si>
  <si>
    <t xml:space="preserve">POSS OF CHILD PORNOGRAPHY W/PREV CONV IAT</t>
  </si>
  <si>
    <t xml:space="preserve">43.26(d)(1)(A)</t>
  </si>
  <si>
    <t xml:space="preserve">37040017</t>
  </si>
  <si>
    <t xml:space="preserve">POSS CHILD PORNOGRAPHY &gt;=10&lt;50 VISUAL DEPIC</t>
  </si>
  <si>
    <t xml:space="preserve">43.26(d)(1)(B)</t>
  </si>
  <si>
    <t xml:space="preserve">37040018</t>
  </si>
  <si>
    <t xml:space="preserve">POSS CHILD PORNOGRAPHY &gt;100&lt;500 VISUAL DEPIC</t>
  </si>
  <si>
    <t xml:space="preserve">43.26(d)(2)</t>
  </si>
  <si>
    <t xml:space="preserve">HB1778 &amp; SB1621</t>
  </si>
  <si>
    <t xml:space="preserve">37040019</t>
  </si>
  <si>
    <t xml:space="preserve">POSS CHILD PORNOGRAPHY W/2+ PREV CONV IAT</t>
  </si>
  <si>
    <t xml:space="preserve">43.26(d)(2)(A)</t>
  </si>
  <si>
    <t xml:space="preserve">37040020</t>
  </si>
  <si>
    <t xml:space="preserve">POSS CHILD PORNOGRAPHY &gt;=50 DEPIC OR VIDEO</t>
  </si>
  <si>
    <t xml:space="preserve">43.26(d)(2)(B)</t>
  </si>
  <si>
    <t xml:space="preserve">37040021</t>
  </si>
  <si>
    <t xml:space="preserve">POSS OF CHILD PORNOGRAPHY &gt;500 VISUAL DEPIC</t>
  </si>
  <si>
    <t xml:space="preserve">43.26(d)(3)</t>
  </si>
  <si>
    <t xml:space="preserve">37040022</t>
  </si>
  <si>
    <t xml:space="preserve">POSS CHILD PORN EMP CHLD/YTH FAC FUNDS IAT</t>
  </si>
  <si>
    <t xml:space="preserve">43.26(d)(4)</t>
  </si>
  <si>
    <t xml:space="preserve">37040023</t>
  </si>
  <si>
    <t xml:space="preserve">POSS CHLD PORN PRMT KNW CHLD PREV CONV IAT</t>
  </si>
  <si>
    <t xml:space="preserve">43.26(d-1)</t>
  </si>
  <si>
    <t xml:space="preserve">Section 43.26(d-1) Repealed</t>
  </si>
  <si>
    <t xml:space="preserve">37040024</t>
  </si>
  <si>
    <t xml:space="preserve">POSS OF CHLD PORN PRMT KNW CHLD &gt;=10&lt;50 DEPIC</t>
  </si>
  <si>
    <t xml:space="preserve">37040025</t>
  </si>
  <si>
    <t xml:space="preserve">POSS CHILD PORN CHILD YOUNGER THAN 10 YOA IAT</t>
  </si>
  <si>
    <t xml:space="preserve">F*</t>
  </si>
  <si>
    <t xml:space="preserve">37040026</t>
  </si>
  <si>
    <t xml:space="preserve">POSS CHILD PORNOGRAPHY PREV CONV IAT</t>
  </si>
  <si>
    <t xml:space="preserve">37050004</t>
  </si>
  <si>
    <t xml:space="preserve">POSS W/INT TO PROMOTE CHILD PORNOGRAPHY</t>
  </si>
  <si>
    <t xml:space="preserve">43.26(g)</t>
  </si>
  <si>
    <t xml:space="preserve">37050005</t>
  </si>
  <si>
    <t xml:space="preserve">POSS W/INT PROMOT CHILD PORNOGRAPHY W/PREV IAT</t>
  </si>
  <si>
    <t xml:space="preserve">INTOX MANSLTR CAUSE DEATH PEACE OFC/FIRE/EMS</t>
  </si>
  <si>
    <t xml:space="preserve">49.09(b-2)</t>
  </si>
  <si>
    <t xml:space="preserve">SB745</t>
  </si>
  <si>
    <t xml:space="preserve">62990073</t>
  </si>
  <si>
    <t xml:space="preserve">CULTIVATED OYSTER MARICULTURE VIOLATIONS</t>
  </si>
  <si>
    <t xml:space="preserve">75.0107(b)</t>
  </si>
  <si>
    <t xml:space="preserve">PWC</t>
  </si>
  <si>
    <t xml:space="preserve">SB2112</t>
  </si>
  <si>
    <t xml:space="preserve">26990166</t>
  </si>
  <si>
    <t xml:space="preserve">UNAUTH SELLER/DISTRIBUTOR TEMPORARY TAGS</t>
  </si>
  <si>
    <t xml:space="preserve">503.094(d)(2)</t>
  </si>
  <si>
    <t xml:space="preserve">TRC</t>
  </si>
  <si>
    <t xml:space="preserve">HB718</t>
  </si>
  <si>
    <t xml:space="preserve">TRC 503.094(d) Repealed</t>
  </si>
  <si>
    <t xml:space="preserve">26990167</t>
  </si>
  <si>
    <t xml:space="preserve">PROD/REPROD TEMP TAG FOR DIST TO UNAUTH PERSON</t>
  </si>
  <si>
    <t xml:space="preserve">503.094(d)(3)</t>
  </si>
  <si>
    <t xml:space="preserve">26990168</t>
  </si>
  <si>
    <t xml:space="preserve">ORGANIZED CRIM ACTIVITY - TEMPORARY TAG</t>
  </si>
  <si>
    <t xml:space="preserve">503.094(d)(4)</t>
  </si>
  <si>
    <t xml:space="preserve">Other Updates/Changes</t>
  </si>
  <si>
    <t xml:space="preserve">Update/Chage Details</t>
  </si>
  <si>
    <t xml:space="preserve">51990021</t>
  </si>
  <si>
    <t xml:space="preserve">ACCEPT CONTRIBUTION OF CASH &gt;$100</t>
  </si>
  <si>
    <t xml:space="preserve">253.033</t>
  </si>
  <si>
    <t xml:space="preserve">Citation &amp; L/D Correction</t>
  </si>
  <si>
    <t xml:space="preserve">26990104</t>
  </si>
  <si>
    <t xml:space="preserve">REPRESENT AS ATTORNEY</t>
  </si>
  <si>
    <t xml:space="preserve">406.017</t>
  </si>
  <si>
    <t xml:space="preserve">Citation Correction found during analysis of SB693</t>
  </si>
  <si>
    <t xml:space="preserve">26990105</t>
  </si>
  <si>
    <t xml:space="preserve">REPRESENT AS ATTORNEY W/PREV CONVIC</t>
  </si>
  <si>
    <t xml:space="preserve">73990538</t>
  </si>
  <si>
    <t xml:space="preserve">SOLICIT PATIENTS</t>
  </si>
  <si>
    <t xml:space="preserve">102.001</t>
  </si>
  <si>
    <t xml:space="preserve">Citation Correction found during analysis of HB4454</t>
  </si>
  <si>
    <t xml:space="preserve">73990539</t>
  </si>
  <si>
    <t xml:space="preserve">SOLICIT PATIENTS W/PREV CONVIC</t>
  </si>
  <si>
    <t xml:space="preserve">11990015</t>
  </si>
  <si>
    <t xml:space="preserve">SEX ABUSE OF CHILD CONTINUOUS: VICTIM UNDER 14</t>
  </si>
  <si>
    <t xml:space="preserve">21.02(b)</t>
  </si>
  <si>
    <t xml:space="preserve">Citation Correction, Literal Update</t>
  </si>
  <si>
    <t xml:space="preserve">36990037</t>
  </si>
  <si>
    <t xml:space="preserve">UNLAW PROD/DISTR DEEP FAKE SEX EXPLICIT VIDEO</t>
  </si>
  <si>
    <t xml:space="preserve">21.165(c)</t>
  </si>
  <si>
    <t xml:space="preserve">Change to Literal</t>
  </si>
  <si>
    <t xml:space="preserve">12990001</t>
  </si>
  <si>
    <t xml:space="preserve">ROBBERY</t>
  </si>
  <si>
    <t xml:space="preserve">29.02</t>
  </si>
  <si>
    <t xml:space="preserve">Citation Corrections found during analysis of HB1902</t>
  </si>
  <si>
    <t xml:space="preserve">12990002</t>
  </si>
  <si>
    <t xml:space="preserve">AGG ROBBERY</t>
  </si>
  <si>
    <t xml:space="preserve">29.03</t>
  </si>
  <si>
    <t xml:space="preserve">26990068</t>
  </si>
  <si>
    <t xml:space="preserve">FRAUDULENT LIEN/CLAIM:REFUSAL TO RELEASE</t>
  </si>
  <si>
    <t xml:space="preserve">32.49</t>
  </si>
  <si>
    <t xml:space="preserve">Citation Correction found during analysis of HB4996</t>
  </si>
  <si>
    <t xml:space="preserve">53990002</t>
  </si>
  <si>
    <t xml:space="preserve">DISRUPTING MEETING OR PROCESSION</t>
  </si>
  <si>
    <t xml:space="preserve">42.05</t>
  </si>
  <si>
    <t xml:space="preserve">Citation Correction found during analysis of HB5238</t>
  </si>
  <si>
    <t xml:space="preserve">New Offenses</t>
  </si>
  <si>
    <t xml:space="preserve">Bill #/Reason</t>
  </si>
  <si>
    <t xml:space="preserve">RECKLESS/NEGLIGENT DISPOSE SKIMMER</t>
  </si>
  <si>
    <t xml:space="preserve">607A.102(b)</t>
  </si>
  <si>
    <t xml:space="preserve">BCC</t>
  </si>
  <si>
    <t xml:space="preserve">SB2371</t>
  </si>
  <si>
    <t xml:space="preserve">DISPOSE SKIMMER KNOW INVESTIG/CRIM PROCEEDING</t>
  </si>
  <si>
    <t xml:space="preserve">607A.102(c)</t>
  </si>
  <si>
    <t xml:space="preserve">ILLEGAL ENFORCE EXTREME RISK PROTECTIVE ORDER</t>
  </si>
  <si>
    <t xml:space="preserve">7C.005(b)</t>
  </si>
  <si>
    <t xml:space="preserve">CCP</t>
  </si>
  <si>
    <t xml:space="preserve">SB1362</t>
  </si>
  <si>
    <t xml:space="preserve">PROHIBITED ACTIVITY BY SCHOOL VENDOR 2ND</t>
  </si>
  <si>
    <t xml:space="preserve">11.067(d)</t>
  </si>
  <si>
    <t xml:space="preserve">HB210</t>
  </si>
  <si>
    <t xml:space="preserve">PROHIBITED ACTIVITY BY SCHOOL VENDOR 3RD</t>
  </si>
  <si>
    <t xml:space="preserve">PROH ACTIVITY BY SCHOOL VENDOR 4TH OR MORE</t>
  </si>
  <si>
    <t xml:space="preserve">PROH ACT BY SCH VENDOR COMPENSATE BOARD MEM</t>
  </si>
  <si>
    <t xml:space="preserve">11.067(e)</t>
  </si>
  <si>
    <t xml:space="preserve">FAIL TO PROVIDE REQUIRED NUMBER OF BALLOTS</t>
  </si>
  <si>
    <t xml:space="preserve">51.005(d)</t>
  </si>
  <si>
    <t xml:space="preserve">FAIL TO PROVIDE SUPPLEMENT BALLOTS</t>
  </si>
  <si>
    <t xml:space="preserve">51.008(e)</t>
  </si>
  <si>
    <t xml:space="preserve">FAIL TO DISTRIBUTE/DELIVER ELECTION SUPPLIES</t>
  </si>
  <si>
    <t xml:space="preserve">51.010(c)</t>
  </si>
  <si>
    <t xml:space="preserve">OBSTRUCTING DISTRIBUTION OF ELECTION SUPPLIES</t>
  </si>
  <si>
    <t xml:space="preserve">51.011(b)</t>
  </si>
  <si>
    <t xml:space="preserve">61.007(b)</t>
  </si>
  <si>
    <t xml:space="preserve">TRANSPORTER OF DISABL VOTER FAIL COMPLETE FORM</t>
  </si>
  <si>
    <t xml:space="preserve">64.009(j)</t>
  </si>
  <si>
    <t xml:space="preserve">HB521</t>
  </si>
  <si>
    <t xml:space="preserve">22A.051(l)</t>
  </si>
  <si>
    <t xml:space="preserve">FAIL TO REPORT EMPLOYEE MISCOND INTEND CONCEAL</t>
  </si>
  <si>
    <t xml:space="preserve">22A.052(k)</t>
  </si>
  <si>
    <t xml:space="preserve">APPLICANT FAIL DISCLOSE TO EDUCATIONAL ENTITY</t>
  </si>
  <si>
    <t xml:space="preserve">22A.055(g)</t>
  </si>
  <si>
    <t xml:space="preserve">NOTARIZATION W/OUT PERSON APPEARING</t>
  </si>
  <si>
    <t xml:space="preserve">406.0091(b)</t>
  </si>
  <si>
    <t xml:space="preserve">SB693</t>
  </si>
  <si>
    <t xml:space="preserve">NOTARIZE W/OUT PRSN APP PROP/INT PROP TRANSFER</t>
  </si>
  <si>
    <t xml:space="preserve">PURCHASE LOTTERY TICKET/PAYMENT CERTAIN PERSON</t>
  </si>
  <si>
    <t xml:space="preserve">466.254(b)</t>
  </si>
  <si>
    <t xml:space="preserve">LIMIT NUMBER OF LOTTERY TICKET PER TRANSACTION</t>
  </si>
  <si>
    <t xml:space="preserve">466.255(b)</t>
  </si>
  <si>
    <t xml:space="preserve">REQ AGE VERIFICATION LOTTERY TICKET PURCHASER</t>
  </si>
  <si>
    <t xml:space="preserve">466.258(b)</t>
  </si>
  <si>
    <t xml:space="preserve">PURCHASE LOTTERY TICKET PH/INTERNET/MOBILE APP</t>
  </si>
  <si>
    <t xml:space="preserve">466.318(c)</t>
  </si>
  <si>
    <t xml:space="preserve">SELL/PURCH/ACCPT ORDER LTTRY PH/INT/MOBILE APP</t>
  </si>
  <si>
    <t xml:space="preserve">466.318(d)</t>
  </si>
  <si>
    <t xml:space="preserve">FAIL REPORT/ACCEPT BRIBE FOREIGN ADVERSARY</t>
  </si>
  <si>
    <t xml:space="preserve">572.070(d)</t>
  </si>
  <si>
    <t xml:space="preserve">SB2514</t>
  </si>
  <si>
    <t xml:space="preserve">POST PRSNL INFO AT-RISK IND/FAM MEM HARM/HARAS</t>
  </si>
  <si>
    <t xml:space="preserve">92.008(c)</t>
  </si>
  <si>
    <t xml:space="preserve">HB5081</t>
  </si>
  <si>
    <t xml:space="preserve">POST INFO AT-RISK IND/FAM MEM HARM/HARASS BI</t>
  </si>
  <si>
    <t xml:space="preserve">PROVIDE PERSONAL ASST SERVICE WITHOUT LICENSE</t>
  </si>
  <si>
    <t xml:space="preserve">142.00605(b)</t>
  </si>
  <si>
    <t xml:space="preserve">HB2510</t>
  </si>
  <si>
    <t xml:space="preserve">PROVIDE PERSONAL ASST SERVICE W/OUT LIC W/PREV</t>
  </si>
  <si>
    <t xml:space="preserve">PROH IMAGES/SIGN CIG/E-CIG/TBCC SALE/ADV/MKTNG</t>
  </si>
  <si>
    <t xml:space="preserve">161.124(c)</t>
  </si>
  <si>
    <t xml:space="preserve">SB1313</t>
  </si>
  <si>
    <t xml:space="preserve">OPERATE ASSISTED LIVING FACILITY W/OUT LICENSE</t>
  </si>
  <si>
    <t xml:space="preserve">247.0441(b)</t>
  </si>
  <si>
    <t xml:space="preserve">OPER ASSIST LIVING FACLTY W/OUT LICENSE W/PREV</t>
  </si>
  <si>
    <t xml:space="preserve">GROUP HOME EMPLOY PERSON W/CERTAIN CONV</t>
  </si>
  <si>
    <t xml:space="preserve">767.003(c)</t>
  </si>
  <si>
    <t xml:space="preserve">GROUP HOME CONSULTANT REFERRAL VIOLATION</t>
  </si>
  <si>
    <t xml:space="preserve">767.004(e)</t>
  </si>
  <si>
    <t xml:space="preserve">BORDER/COST SELLER AGNT FALSE PUB/ADV/DIST/CIR</t>
  </si>
  <si>
    <t xml:space="preserve">232.217(h)</t>
  </si>
  <si>
    <t xml:space="preserve">LGC</t>
  </si>
  <si>
    <t xml:space="preserve">HB3680</t>
  </si>
  <si>
    <t xml:space="preserve">BORDER/COAST SUBDVN REQ COMMISH CONFLICT VIOL</t>
  </si>
  <si>
    <t xml:space="preserve">232.218(e)</t>
  </si>
  <si>
    <t xml:space="preserve">BORDER/COASTAL COUNTY KNOW FAIL FILE REQ PLAT</t>
  </si>
  <si>
    <t xml:space="preserve">232.220(a)</t>
  </si>
  <si>
    <t xml:space="preserve">BORDER/COAST SBDVDR FAIL TIMELY PROVDE UTILITY</t>
  </si>
  <si>
    <t xml:space="preserve">232.220(b)</t>
  </si>
  <si>
    <t xml:space="preserve">BORDER/COAST FAIL FILE REQ PLAT &gt;=5 INHABT IAT</t>
  </si>
  <si>
    <t xml:space="preserve">232.220(c)</t>
  </si>
  <si>
    <t xml:space="preserve">BORDER/COAST SBDVDR LOT CONVEY W/OUT UTILITY</t>
  </si>
  <si>
    <t xml:space="preserve">232.220(d)</t>
  </si>
  <si>
    <t xml:space="preserve">FAIL TO DISCLOSE BENEFIT TO SOLICITED PATIENT</t>
  </si>
  <si>
    <t xml:space="preserve">102.006(b)</t>
  </si>
  <si>
    <t xml:space="preserve">FAIL DISCL BENFT SLCTD PATNT GOVT EMP/PREV IAT</t>
  </si>
  <si>
    <t xml:space="preserve">102.006(c)</t>
  </si>
  <si>
    <t xml:space="preserve">FAIL MAINTAIN RECORD OF COPPER/BRASS PUR/ACQ</t>
  </si>
  <si>
    <t xml:space="preserve">1956.134(g)</t>
  </si>
  <si>
    <t xml:space="preserve">SB1646</t>
  </si>
  <si>
    <t xml:space="preserve">GIFT/POLIT CONTRIB TO OFFICER/EMPL LOTTERY</t>
  </si>
  <si>
    <t xml:space="preserve">51.214(c)</t>
  </si>
  <si>
    <t xml:space="preserve">GIFT/POLIT CONTRIB FRMR OFFICER/EMPL LOTTERY</t>
  </si>
  <si>
    <t xml:space="preserve">51.215(c)</t>
  </si>
  <si>
    <t xml:space="preserve">REPRESENTATION BY FORMER OFFICER/EMPL LOTTERY</t>
  </si>
  <si>
    <t xml:space="preserve">51.216(b)</t>
  </si>
  <si>
    <t xml:space="preserve">TRAFFICKING PERSON FROM CORRECTIONAL FACILITY</t>
  </si>
  <si>
    <t xml:space="preserve">20A.02(b)(4)(D)</t>
  </si>
  <si>
    <t xml:space="preserve">SB955</t>
  </si>
  <si>
    <t xml:space="preserve">CONTINUOUS SEXUAL ABUSE 30 DAYS 2 OR MORE VIC</t>
  </si>
  <si>
    <t xml:space="preserve">21.03(g)</t>
  </si>
  <si>
    <t xml:space="preserve">21.08(b)(3)</t>
  </si>
  <si>
    <t xml:space="preserve">UNLAW PROD/DISTR DEEP FAKE SEX EXPL PREV IAT</t>
  </si>
  <si>
    <t xml:space="preserve">21.165(c)(1)</t>
  </si>
  <si>
    <t xml:space="preserve">SB441</t>
  </si>
  <si>
    <t xml:space="preserve">UNLW PRD/DSTR DP FKE SEX EXPL DPCT &lt;18 YOA IAT</t>
  </si>
  <si>
    <t xml:space="preserve">21.165(c)(2)</t>
  </si>
  <si>
    <t xml:space="preserve">INT THRT PRD/DST DP FKE COERC/EXTRT/HARAS/INTM</t>
  </si>
  <si>
    <t xml:space="preserve">21.165(c-1)</t>
  </si>
  <si>
    <t xml:space="preserve">INT THRT PRD/DST DP FKE CRC/EXT/HRAS/INTM PREV</t>
  </si>
  <si>
    <t xml:space="preserve">21.165(c-1)(1)</t>
  </si>
  <si>
    <t xml:space="preserve">INT THRT PRD/DST DP FKE CRC/EXT/HRAS/INTIM &lt;18</t>
  </si>
  <si>
    <t xml:space="preserve">21.165(c-1)(2)</t>
  </si>
  <si>
    <t xml:space="preserve">VOYEURISM</t>
  </si>
  <si>
    <t xml:space="preserve">21.17(b)</t>
  </si>
  <si>
    <t xml:space="preserve">VOYEURISM: 2+ CONV 18 YOA SCHOOL PREM IAT</t>
  </si>
  <si>
    <t xml:space="preserve">VOYEURISM: VICTIM UNDER 18 YOA W/PREV CONV IAT</t>
  </si>
  <si>
    <t xml:space="preserve">ASSAULT AGAINST UTILITY EMPLOYEE WHILE WORKING</t>
  </si>
  <si>
    <t xml:space="preserve">22.01(b)(10)</t>
  </si>
  <si>
    <t xml:space="preserve">SB482</t>
  </si>
  <si>
    <t xml:space="preserve">INDECENT ASSAULT DISABLED/ELDERLY INDIVIDUAL</t>
  </si>
  <si>
    <t xml:space="preserve">22.012(b)(3)</t>
  </si>
  <si>
    <t xml:space="preserve">HB2593</t>
  </si>
  <si>
    <t xml:space="preserve">INDECENT ASSLT CIVILLY CMTD PERSON ON OFF/EMP</t>
  </si>
  <si>
    <t xml:space="preserve">22.012(b)(3)(A)</t>
  </si>
  <si>
    <t xml:space="preserve">INDECENT ASSLT CIVILLY CMTD PERSON CNTRCT EMP</t>
  </si>
  <si>
    <t xml:space="preserve">22.012(b)(3)(B)</t>
  </si>
  <si>
    <t xml:space="preserve">AGGRAVATED ASSAULT BY CIVILLY COMMITTED PERSON</t>
  </si>
  <si>
    <t xml:space="preserve">22.02(b)(2)(F)</t>
  </si>
  <si>
    <t xml:space="preserve">28.03(b)(6)(A)</t>
  </si>
  <si>
    <t xml:space="preserve">CRIM MISCH &gt;=$1K&lt;$300K HABIT W/CRIM TRSPSS IAT</t>
  </si>
  <si>
    <t xml:space="preserve">28.03(b)(6)(B)</t>
  </si>
  <si>
    <t xml:space="preserve">CRIM MISCH DMG/DSTRY COP/BRSS INFRA/EQUIP/WIRE</t>
  </si>
  <si>
    <t xml:space="preserve">28.03(l)</t>
  </si>
  <si>
    <t xml:space="preserve">JUGGING</t>
  </si>
  <si>
    <t xml:space="preserve">29.04(b)</t>
  </si>
  <si>
    <t xml:space="preserve">HB1902</t>
  </si>
  <si>
    <t xml:space="preserve">JUGGING BURGLARY OF VEHICLE</t>
  </si>
  <si>
    <t xml:space="preserve">29.04(b)(1)</t>
  </si>
  <si>
    <t xml:space="preserve">JUGGING ROBBERY</t>
  </si>
  <si>
    <t xml:space="preserve">29.04(b)(2)</t>
  </si>
  <si>
    <t xml:space="preserve">THEFT CPR/BRSS CRIT INFRA/EQUIP/COMM WIRES IAT</t>
  </si>
  <si>
    <t xml:space="preserve">31.03(f-2)</t>
  </si>
  <si>
    <t xml:space="preserve">31.05(c)</t>
  </si>
  <si>
    <t xml:space="preserve">THFT TRDE SCRTS BNFT FOREIGN AGT/GOVT/INST IAT</t>
  </si>
  <si>
    <t xml:space="preserve">ORGANIZED RETAIL THEFT &lt;$100</t>
  </si>
  <si>
    <t xml:space="preserve">31.16(d)(1)</t>
  </si>
  <si>
    <t xml:space="preserve">31.16(d)(2)</t>
  </si>
  <si>
    <t xml:space="preserve">31.16(d)(3)</t>
  </si>
  <si>
    <t xml:space="preserve">31.16(d)(4)</t>
  </si>
  <si>
    <t xml:space="preserve">31.16(d)(5)</t>
  </si>
  <si>
    <t xml:space="preserve">ORGANIZED RETAIL THEFT &gt;=$150K</t>
  </si>
  <si>
    <t xml:space="preserve">31.16(d)(6)</t>
  </si>
  <si>
    <t xml:space="preserve">THEFT OF PETROLEUM PROD OR OIL/GAS EQUIP &lt;$10K</t>
  </si>
  <si>
    <t xml:space="preserve">THEFT OF PETRO PROD OIL/GAS EQUIP &gt;=$10K&lt;$100K</t>
  </si>
  <si>
    <t xml:space="preserve">THEFT OF PETRO PROD OR OIL/GAS EQUIP &gt;=$100K</t>
  </si>
  <si>
    <t xml:space="preserve">THEFT OIL AND GAS EQUIP INTENT DEPRIVE &lt;$10K</t>
  </si>
  <si>
    <t xml:space="preserve">31.19(e)(1)</t>
  </si>
  <si>
    <t xml:space="preserve">THEFT OIL/GAS EQUIP INTNT DEPRIVE &gt;=$10K&lt;$100K</t>
  </si>
  <si>
    <t xml:space="preserve">31.19(e)(2)</t>
  </si>
  <si>
    <t xml:space="preserve">THEFT OIL AND GAS EQUIP INTENT DEPRIVE &gt;=$100K</t>
  </si>
  <si>
    <t xml:space="preserve">31.19(e)(3)</t>
  </si>
  <si>
    <t xml:space="preserve">THEFT OF MAIL &lt;=5 NEGOTIABLE INSTRUMENTS IAT</t>
  </si>
  <si>
    <t xml:space="preserve">31.20(d-1)(1)</t>
  </si>
  <si>
    <t xml:space="preserve">SB1281</t>
  </si>
  <si>
    <t xml:space="preserve">THEFT OF MAIL &gt;5&lt;10 NEGOTIABLE INSTRUMENTS IAT</t>
  </si>
  <si>
    <t xml:space="preserve">31.20(d-1)(2)</t>
  </si>
  <si>
    <t xml:space="preserve">THEFT MAIL &gt;=10&lt;50 NEGOTIABLE INSTRUMENTS IAT</t>
  </si>
  <si>
    <t xml:space="preserve">31.20(d-1)(3)</t>
  </si>
  <si>
    <t xml:space="preserve">THEFT OF MAIL &gt;=50 NEGOTIABLE INSTRUMENTS IAT</t>
  </si>
  <si>
    <t xml:space="preserve">31.20(d-1)(4)</t>
  </si>
  <si>
    <t xml:space="preserve">THEFT MAIL &lt;=5 NEGOTIABLE INSTR DISAB/ELD IAT</t>
  </si>
  <si>
    <t xml:space="preserve">31.20(e-1)</t>
  </si>
  <si>
    <t xml:space="preserve">THEFT MAIL &gt;5&lt;10 NEGOTIABL INSTR DISAB/ELD IAT</t>
  </si>
  <si>
    <t xml:space="preserve">THEFT MAIL &gt;=10&lt;50 NEGOTBL INSTR DISAB/ELD IAT</t>
  </si>
  <si>
    <t xml:space="preserve">UNAUTH POSS CERTAIN COPPER/BRASS MATERIAL</t>
  </si>
  <si>
    <t xml:space="preserve">31.22(e)</t>
  </si>
  <si>
    <t xml:space="preserve">UNAUTH POSS COPPER/BRASS MAT CRIT INFRA IAT</t>
  </si>
  <si>
    <t xml:space="preserve">31.22(f)(1)</t>
  </si>
  <si>
    <t xml:space="preserve">UNAUTH POSS CERTAIN CPR/BRSS MAT W/PREV IAT</t>
  </si>
  <si>
    <t xml:space="preserve">31.22(f)(2)</t>
  </si>
  <si>
    <t xml:space="preserve">32.24(b)</t>
  </si>
  <si>
    <t xml:space="preserve">FRAUD LIEN/CLAIM REFUSE RELEASE PUBLIC SERVANT</t>
  </si>
  <si>
    <t xml:space="preserve">32.49(c)</t>
  </si>
  <si>
    <t xml:space="preserve">HB4996</t>
  </si>
  <si>
    <t xml:space="preserve">FALSE/FRAUD/FICTITIOUS DOC CONVY REAL PROP INT</t>
  </si>
  <si>
    <t xml:space="preserve">32.56(b)</t>
  </si>
  <si>
    <t xml:space="preserve">UNLAWFUL CONDUCT MAIL RECEPTACLE KEY OR LOCK</t>
  </si>
  <si>
    <t xml:space="preserve">32.56(c)</t>
  </si>
  <si>
    <t xml:space="preserve">UNLAW CONDUCT MAIL RECEPT KEY/LOCK W/PREV IAT</t>
  </si>
  <si>
    <t xml:space="preserve">FINANCIAL ABUSE ARTIF GEN MEDIA/PHISHING &lt;$100</t>
  </si>
  <si>
    <t xml:space="preserve">32.56(c)(1)</t>
  </si>
  <si>
    <t xml:space="preserve">SB2373</t>
  </si>
  <si>
    <t xml:space="preserve">FINAN ABUSE ARTIF GEN MEDIA/PHISH &gt;=$100&lt;$750</t>
  </si>
  <si>
    <t xml:space="preserve">32.56(c)(2)</t>
  </si>
  <si>
    <t xml:space="preserve">FINAN ABUSE ART GEN MEDIA/PHISH &gt;=$750&lt;$2,500</t>
  </si>
  <si>
    <t xml:space="preserve">32.56(c)(3)</t>
  </si>
  <si>
    <t xml:space="preserve">FINAN ABUSE ART GEN MEDIA/PHISH &gt;=$2,500&lt;$30K</t>
  </si>
  <si>
    <t xml:space="preserve">32.56(c)(4)</t>
  </si>
  <si>
    <t xml:space="preserve">FINAN ABUSE ART GEN MEDIA/PHISH &gt;=$30K&lt;$150K</t>
  </si>
  <si>
    <t xml:space="preserve">32.56(c)(5)</t>
  </si>
  <si>
    <t xml:space="preserve">FINAN ABUSE ARTIF GEN MEDIA/PHISHING&gt;=$150K</t>
  </si>
  <si>
    <t xml:space="preserve">32.56(c)(6)</t>
  </si>
  <si>
    <t xml:space="preserve">FRAUD USE/POSS/TMPR GIFT CRD/PCKG/DATA/RDM &lt;5</t>
  </si>
  <si>
    <t xml:space="preserve">32.56(e)(1)</t>
  </si>
  <si>
    <t xml:space="preserve">SB1809</t>
  </si>
  <si>
    <t xml:space="preserve">FRAUD USE/POS/TMPR GFT CRD/PCKG/DTA/RDM &gt;=5&lt;10</t>
  </si>
  <si>
    <t xml:space="preserve">32.56(e)(2)</t>
  </si>
  <si>
    <t xml:space="preserve">FRAUD USE/POS/TMPR GFT CRD/PKG/DTA/RDM &gt;=10&lt;50</t>
  </si>
  <si>
    <t xml:space="preserve">32.56(e)(3)</t>
  </si>
  <si>
    <t xml:space="preserve">FRAUD USE/POS/TMPR GFT CRD/PCKG/DTA/REDEM &gt;=50</t>
  </si>
  <si>
    <t xml:space="preserve">32.56(e)(4)</t>
  </si>
  <si>
    <t xml:space="preserve">FRAUD SALE/RENT/LEASE OF RESIDENTIAL REAL PROP</t>
  </si>
  <si>
    <t xml:space="preserve">32.57(b)</t>
  </si>
  <si>
    <t xml:space="preserve">PROH SUBST IN CORR/CIV COM FACILITY EMPLOYEE</t>
  </si>
  <si>
    <t xml:space="preserve">38.11(g-1)</t>
  </si>
  <si>
    <t xml:space="preserve">HB3464</t>
  </si>
  <si>
    <t xml:space="preserve">PROH SUBST IN CORR/CIV COM FACILITY EMP DEATH</t>
  </si>
  <si>
    <t xml:space="preserve">38.11(g-2)</t>
  </si>
  <si>
    <t xml:space="preserve">FAIL STOP/REPORT SEX ASSLT/AGG SEX ASSLT CHILD</t>
  </si>
  <si>
    <t xml:space="preserve">38.17(b)</t>
  </si>
  <si>
    <t xml:space="preserve">HARASSMENT OF UTILITY EMPLOYEE WHILE WORKING</t>
  </si>
  <si>
    <t xml:space="preserve">42.07(c)(3)</t>
  </si>
  <si>
    <t xml:space="preserve">UNMANNED AIRCRAFT AIRPRT/MILITARY/SPACEPORT</t>
  </si>
  <si>
    <t xml:space="preserve">UNMNND AIRCRFT AIRPRT/MILITRY/SPACE PREV CONV</t>
  </si>
  <si>
    <t xml:space="preserve">CONTINUOUS PROMOTION OF PROSTITUTION</t>
  </si>
  <si>
    <t xml:space="preserve">43.032(e)</t>
  </si>
  <si>
    <t xml:space="preserve">PROMOTION OF CHILD-LIKE SEX DOLL</t>
  </si>
  <si>
    <t xml:space="preserve">43.231(c)</t>
  </si>
  <si>
    <t xml:space="preserve">HB1443</t>
  </si>
  <si>
    <t xml:space="preserve">POSSESSION CHILD-LIKE SEX DOLL INTEND PROMOTE</t>
  </si>
  <si>
    <t xml:space="preserve">43.231(d)</t>
  </si>
  <si>
    <t xml:space="preserve">POSSESSION OF CHILD-LIKE SEX DOLL</t>
  </si>
  <si>
    <t xml:space="preserve">43.231(e)</t>
  </si>
  <si>
    <t xml:space="preserve">POSS/PRMT/PROD CERTAIN VISUAL MAT DPCT CHILD</t>
  </si>
  <si>
    <t xml:space="preserve">43.235(c)</t>
  </si>
  <si>
    <t xml:space="preserve">SB20</t>
  </si>
  <si>
    <t xml:space="preserve">POSS/PRMT/PROD VISUAL MAT DPCT CHILD PREV IAT</t>
  </si>
  <si>
    <t xml:space="preserve">43.235(c)(1)</t>
  </si>
  <si>
    <t xml:space="preserve">POSS/PRMT/PROD VISL MAT DPCT CHILD 2+ PREV IAT</t>
  </si>
  <si>
    <t xml:space="preserve">43.235(c)(2)</t>
  </si>
  <si>
    <t xml:space="preserve">POSS/ACCESS CHILD PORNOGRAPHY SEX CONDUCT</t>
  </si>
  <si>
    <t xml:space="preserve">43.26(c-1)</t>
  </si>
  <si>
    <t xml:space="preserve">Conflicts with HB1778, both bills passed &amp; signed</t>
  </si>
  <si>
    <t xml:space="preserve">POSS/ACCESS CHILD PORN SEX CNDCT PREV CONV IAT</t>
  </si>
  <si>
    <t xml:space="preserve">43.26(c-1)(1)(A)</t>
  </si>
  <si>
    <t xml:space="preserve">POSS/ACC CHLD PORN SEX CNDCT &gt;=10&lt;50 DEPIC IAT</t>
  </si>
  <si>
    <t xml:space="preserve">43.26(c-1)(1)(B)</t>
  </si>
  <si>
    <t xml:space="preserve">POSS/ACC CHILD PORN SEX CNDCT 2+ PREV CONV IAT</t>
  </si>
  <si>
    <t xml:space="preserve">43.26(c-1)(2)(A)</t>
  </si>
  <si>
    <t xml:space="preserve">POSS/ACC CHLD PORN SEX CNDT/ASSLT &gt;=50 DEP IAT</t>
  </si>
  <si>
    <t xml:space="preserve">43.26(c-1)(2)(B)</t>
  </si>
  <si>
    <t xml:space="preserve">POSS/ACC CHLD PORN SEX CNDCT EMP/CAREGIVER IAT</t>
  </si>
  <si>
    <t xml:space="preserve">43.26(c-1)(3)(A)</t>
  </si>
  <si>
    <t xml:space="preserve">POSS/ACC CHLD PORN SEX CNDCT SCH LIBRARY IAT</t>
  </si>
  <si>
    <t xml:space="preserve">43.26(c-1)(3)(B)</t>
  </si>
  <si>
    <t xml:space="preserve">POSS/ACCESS COMP GEN CHLD PORN SEX CONDUCT</t>
  </si>
  <si>
    <t xml:space="preserve">43.26(c-3)</t>
  </si>
  <si>
    <t xml:space="preserve">POSS/ACC CMP GEN CHLD PORN SEX CNDT 1 CONV IAT</t>
  </si>
  <si>
    <t xml:space="preserve">43.26(c-3)(1)(A)</t>
  </si>
  <si>
    <t xml:space="preserve">POSS/ACC CMP GEN CHLD PORN SC &gt;=10&lt;50 DEP IAT</t>
  </si>
  <si>
    <t xml:space="preserve">43.26(c-3)(1)(B)</t>
  </si>
  <si>
    <t xml:space="preserve">POSS/ACC CMP GEN CHLD PORN SC 2+ PREV CONV IAT</t>
  </si>
  <si>
    <t xml:space="preserve">43.26(c-3)(2)(A)</t>
  </si>
  <si>
    <t xml:space="preserve">POSS/ACC CMP GEN CHLD PORN SC &gt;=50 DEPICT IAT</t>
  </si>
  <si>
    <t xml:space="preserve">43.26(c-3)(2)(B)</t>
  </si>
  <si>
    <t xml:space="preserve">POSS/ACC CMP GEN CHLD PORN SC EMPLOYEE IAT</t>
  </si>
  <si>
    <t xml:space="preserve">43.26(c-3)(3)(A)</t>
  </si>
  <si>
    <t xml:space="preserve">POSS/ACC CMP GEN CHLD PORN SC SCH LIBRARY IAT</t>
  </si>
  <si>
    <t xml:space="preserve">43.26(c-3)(3)(B)</t>
  </si>
  <si>
    <t xml:space="preserve">POSS OF CHILD PORNOGRAPHY &lt;10 VISUAL DEPIC</t>
  </si>
  <si>
    <t xml:space="preserve">Conflicts with SB1621, both bills passed &amp; signed</t>
  </si>
  <si>
    <t xml:space="preserve">POSS CHILD PORNOGRAPHY &gt;10&lt;50 VISUAL DEPIC</t>
  </si>
  <si>
    <t xml:space="preserve">POSS OF CHILD PORNOGRAPHY &gt;50 VISUAL DEPIC</t>
  </si>
  <si>
    <t xml:space="preserve">43.26(d)(3)(A)</t>
  </si>
  <si>
    <t xml:space="preserve">POSS VISUAL MATERIAL DEPICT SEXUAL ASSAULT</t>
  </si>
  <si>
    <t xml:space="preserve">43.26(d)(3)(B)</t>
  </si>
  <si>
    <t xml:space="preserve">POSS/PROMT CHILD PORN &gt;50/SEX ASSLT W/PREV IAT</t>
  </si>
  <si>
    <t xml:space="preserve">POSS W/INT PROMOT CHILD PORN W/PREV IAT</t>
  </si>
  <si>
    <t xml:space="preserve">43.26(g)(1)(A)</t>
  </si>
  <si>
    <t xml:space="preserve">POSS W/INT PROMOT CHILD PORN &gt;=10&gt;50 DPCT IAT</t>
  </si>
  <si>
    <t xml:space="preserve">43.26(g)(1)(B)</t>
  </si>
  <si>
    <t xml:space="preserve">POS INT PRMT CHILD PORN DPCT CHLD FRCD &lt;10 IAT</t>
  </si>
  <si>
    <t xml:space="preserve">43.26(g)(1)(C)</t>
  </si>
  <si>
    <t xml:space="preserve">POSS INT PRMT CHLD PORN FORCED &gt;=50 DPCT IAT</t>
  </si>
  <si>
    <t xml:space="preserve">43.26(g)(2)(A)</t>
  </si>
  <si>
    <t xml:space="preserve">POS INT PRMT CHLD PORN DPCT CHLD SEX ASSLT IAT</t>
  </si>
  <si>
    <t xml:space="preserve">43.26(g)(2)(B)</t>
  </si>
  <si>
    <t xml:space="preserve">POSS INT PRMT CHILD PORN UNDER 18YOA</t>
  </si>
  <si>
    <t xml:space="preserve">43.26(g-1)</t>
  </si>
  <si>
    <t xml:space="preserve">POSS INT PRMT CHILD PORN UNDER 18YOA PREV IAT</t>
  </si>
  <si>
    <t xml:space="preserve">43.26(g-1)(1)(A)</t>
  </si>
  <si>
    <t xml:space="preserve">POSS INT PRMT COMP CHILD PORN U18 &gt;=10 DEP IAT</t>
  </si>
  <si>
    <t xml:space="preserve">43.26(g-1)(1)(B)</t>
  </si>
  <si>
    <t xml:space="preserve">POSS INT PRMT COMP CHILD PORN YOUNGER 10YO IAT</t>
  </si>
  <si>
    <t xml:space="preserve">43.26(g-1)(1)(C)</t>
  </si>
  <si>
    <t xml:space="preserve">POSS INT PRMT COMP CHILD PORN &gt;=50 DPCTNS IAT</t>
  </si>
  <si>
    <t xml:space="preserve">43.26(g-1)(2)</t>
  </si>
  <si>
    <t xml:space="preserve">INTOX MANSLTR DEATH PEACE OFC/FIRE/EMS/MULTIPL</t>
  </si>
  <si>
    <t xml:space="preserve">TRANSNAT REPRESSION FOREIGN GOVT/TERRORIST AGT</t>
  </si>
  <si>
    <t xml:space="preserve">76.045(c)</t>
  </si>
  <si>
    <t xml:space="preserve">SB1349</t>
  </si>
  <si>
    <t xml:space="preserve">UNAUT ENFORCE FOREIGN LAW FRGN GOVT/TERROR AGT</t>
  </si>
  <si>
    <t xml:space="preserve">76.046(c)</t>
  </si>
  <si>
    <t xml:space="preserve">PURCH/ACQ PROPERTY BY FOREIGN INDIVID/ENTITIES</t>
  </si>
  <si>
    <t xml:space="preserve">5.258(b)</t>
  </si>
  <si>
    <t xml:space="preserve">PRC</t>
  </si>
  <si>
    <t xml:space="preserve">SB17</t>
  </si>
  <si>
    <t xml:space="preserve">HULL DMGD TITLE BRND INT/KNOW/COLL FAIL COMPLY</t>
  </si>
  <si>
    <t xml:space="preserve">31.0505(e)</t>
  </si>
  <si>
    <t xml:space="preserve">SB1267</t>
  </si>
  <si>
    <t xml:space="preserve">75.0107(b-1)</t>
  </si>
  <si>
    <t xml:space="preserve">CULTIV OYSTER MARICLTR VIOL PREV W/IN 5YRS IAT</t>
  </si>
  <si>
    <t xml:space="preserve">CULTV OYSTER MRCLTR VIOL 2+ CONV W/IN 5YRS IAT</t>
  </si>
  <si>
    <t xml:space="preserve">75.0107(b-2)</t>
  </si>
  <si>
    <t xml:space="preserve">AUTOMATED MOTOR VEHICLE OPERATION VIOLATION</t>
  </si>
  <si>
    <t xml:space="preserve">545.455(d)</t>
  </si>
  <si>
    <t xml:space="preserve">SB2807</t>
  </si>
  <si>
    <t xml:space="preserve">OIL/GAS WASTE DISPOSAL NONE OR &lt;$10,000</t>
  </si>
  <si>
    <t xml:space="preserve">27.031(b)(1)</t>
  </si>
  <si>
    <t xml:space="preserve">WC</t>
  </si>
  <si>
    <t xml:space="preserve">OIL/GAS WASTE DISPOSAL &gt;=$10,000&lt;$100K</t>
  </si>
  <si>
    <t xml:space="preserve">27.031(b)(2)</t>
  </si>
  <si>
    <t xml:space="preserve">OIL/GAS WASTE DISPOSAL &gt;=$100K</t>
  </si>
  <si>
    <t xml:space="preserve">27.031(b)(3)</t>
  </si>
  <si>
    <t xml:space="preserve">253.033(b)</t>
  </si>
  <si>
    <t xml:space="preserve">Correction to Citation &amp; L/D</t>
  </si>
  <si>
    <t xml:space="preserve">NOTARY PUBLIC REPRESENT AS AN ATTORNEY</t>
  </si>
  <si>
    <t xml:space="preserve">406.017(d)</t>
  </si>
  <si>
    <t xml:space="preserve">Correction to Citation</t>
  </si>
  <si>
    <t xml:space="preserve">NOTARY PUBLIC REPRESENT AS AN ATTY W/PREV IAT</t>
  </si>
  <si>
    <t xml:space="preserve">406.017(e)</t>
  </si>
  <si>
    <t xml:space="preserve">SOLICITATION OF PATIENTS</t>
  </si>
  <si>
    <t xml:space="preserve">102.001(b)</t>
  </si>
  <si>
    <t xml:space="preserve">SOLICITATION OF PATIENTS GOVT EMP/PREV IAT</t>
  </si>
  <si>
    <t xml:space="preserve">102.001(c)</t>
  </si>
  <si>
    <t xml:space="preserve">SEX ABUSE CHILD/DIABLED PERSON CONT: VIC U14</t>
  </si>
  <si>
    <t xml:space="preserve">21.02(h)</t>
  </si>
  <si>
    <t xml:space="preserve">UNLAW PROD/DISTR DEEP FAKE SEX EXPLICIT MEDIA</t>
  </si>
  <si>
    <t xml:space="preserve">AGGRAVATED ASSAULT</t>
  </si>
  <si>
    <t xml:space="preserve">22.02(b)</t>
  </si>
  <si>
    <t xml:space="preserve">29.02(b)</t>
  </si>
  <si>
    <t xml:space="preserve">29.03(b)</t>
  </si>
  <si>
    <t xml:space="preserve">FRAUDULENT LIEN/CLAIM REFUSAL TO RELEASE</t>
  </si>
  <si>
    <t xml:space="preserve">Correction to Citation &amp; Literal Update</t>
  </si>
  <si>
    <t xml:space="preserve">42.05(b)</t>
  </si>
  <si>
    <t xml:space="preserve">Later Effective Date</t>
  </si>
  <si>
    <t xml:space="preserve">Effec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[$-409]m/d/yyyy"/>
    <numFmt numFmtId="168" formatCode="[$-409]m/d/yyyy\ h:mm"/>
    <numFmt numFmtId="169" formatCode="#,##0.00\ [$€-1];[RED]\-#,##0.00\ [$€-1]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52.41"/>
    <col collapsed="false" customWidth="true" hidden="false" outlineLevel="0" max="3" min="3" style="0" width="17.42"/>
    <col collapsed="false" customWidth="true" hidden="false" outlineLevel="0" max="4" min="4" style="2" width="7.42"/>
    <col collapsed="false" customWidth="true" hidden="false" outlineLevel="0" max="5" min="5" style="2" width="3.99"/>
    <col collapsed="false" customWidth="true" hidden="false" outlineLevel="0" max="6" min="6" style="0" width="23.28"/>
    <col collapsed="false" customWidth="true" hidden="false" outlineLevel="0" max="7" min="7" style="2" width="16.28"/>
    <col collapsed="false" customWidth="true" hidden="false" outlineLevel="0" max="8" min="8" style="0" width="47.41"/>
    <col collapsed="false" customWidth="true" hidden="false" outlineLevel="0" max="9" min="9" style="0" width="68.41"/>
    <col collapsed="false" customWidth="true" hidden="false" outlineLevel="0" max="10" min="10" style="0" width="53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0" t="s">
        <v>1</v>
      </c>
      <c r="B2" s="4" t="s">
        <v>2</v>
      </c>
      <c r="C2" s="2" t="s">
        <v>3</v>
      </c>
      <c r="D2" s="2" t="s">
        <v>4</v>
      </c>
      <c r="E2" s="2" t="s">
        <v>5</v>
      </c>
      <c r="F2" s="0" t="s">
        <v>6</v>
      </c>
      <c r="G2" s="2" t="s">
        <v>7</v>
      </c>
    </row>
    <row r="3" customFormat="false" ht="15" hidden="false" customHeight="false" outlineLevel="0" collapsed="false">
      <c r="A3" s="0"/>
      <c r="B3" s="4"/>
      <c r="C3" s="2"/>
    </row>
    <row r="4" s="11" customFormat="true" ht="15" hidden="false" customHeight="false" outlineLevel="0" collapsed="false">
      <c r="A4" s="5" t="s">
        <v>8</v>
      </c>
      <c r="B4" s="6" t="s">
        <v>9</v>
      </c>
      <c r="C4" s="7" t="s">
        <v>10</v>
      </c>
      <c r="D4" s="8" t="s">
        <v>11</v>
      </c>
      <c r="E4" s="9" t="s">
        <v>12</v>
      </c>
      <c r="F4" s="8" t="s">
        <v>13</v>
      </c>
      <c r="G4" s="10" t="n">
        <v>45901</v>
      </c>
      <c r="H4" s="8"/>
    </row>
    <row r="5" s="13" customFormat="true" ht="15" hidden="false" customHeight="false" outlineLevel="0" collapsed="false">
      <c r="A5" s="5" t="s">
        <v>14</v>
      </c>
      <c r="B5" s="6" t="s">
        <v>15</v>
      </c>
      <c r="C5" s="7" t="s">
        <v>16</v>
      </c>
      <c r="D5" s="8" t="s">
        <v>17</v>
      </c>
      <c r="E5" s="9" t="s">
        <v>18</v>
      </c>
      <c r="F5" s="6" t="s">
        <v>19</v>
      </c>
      <c r="G5" s="12" t="n">
        <v>45901</v>
      </c>
    </row>
    <row r="6" s="13" customFormat="true" ht="15" hidden="false" customHeight="false" outlineLevel="0" collapsed="false">
      <c r="A6" s="5" t="s">
        <v>20</v>
      </c>
      <c r="B6" s="6" t="s">
        <v>21</v>
      </c>
      <c r="C6" s="7" t="s">
        <v>22</v>
      </c>
      <c r="D6" s="8" t="s">
        <v>17</v>
      </c>
      <c r="E6" s="9" t="s">
        <v>18</v>
      </c>
      <c r="F6" s="6" t="s">
        <v>19</v>
      </c>
      <c r="G6" s="12" t="n">
        <v>45901</v>
      </c>
    </row>
    <row r="7" s="13" customFormat="true" ht="15" hidden="false" customHeight="false" outlineLevel="0" collapsed="false">
      <c r="A7" s="5" t="s">
        <v>23</v>
      </c>
      <c r="B7" s="6" t="s">
        <v>24</v>
      </c>
      <c r="C7" s="7" t="s">
        <v>25</v>
      </c>
      <c r="D7" s="8" t="s">
        <v>26</v>
      </c>
      <c r="E7" s="9" t="s">
        <v>12</v>
      </c>
      <c r="F7" s="6" t="s">
        <v>27</v>
      </c>
      <c r="G7" s="12" t="n">
        <v>45901</v>
      </c>
    </row>
    <row r="8" s="13" customFormat="true" ht="15" hidden="false" customHeight="false" outlineLevel="0" collapsed="false">
      <c r="A8" s="5" t="s">
        <v>28</v>
      </c>
      <c r="B8" s="6" t="s">
        <v>29</v>
      </c>
      <c r="C8" s="7" t="s">
        <v>30</v>
      </c>
      <c r="D8" s="8" t="s">
        <v>26</v>
      </c>
      <c r="E8" s="9" t="s">
        <v>12</v>
      </c>
      <c r="F8" s="6" t="s">
        <v>27</v>
      </c>
      <c r="G8" s="12" t="n">
        <v>45901</v>
      </c>
    </row>
    <row r="9" s="13" customFormat="true" ht="15" hidden="false" customHeight="false" outlineLevel="0" collapsed="false">
      <c r="A9" s="5" t="s">
        <v>31</v>
      </c>
      <c r="B9" s="6" t="s">
        <v>32</v>
      </c>
      <c r="C9" s="7" t="s">
        <v>33</v>
      </c>
      <c r="D9" s="8" t="s">
        <v>26</v>
      </c>
      <c r="E9" s="9" t="s">
        <v>12</v>
      </c>
      <c r="F9" s="6" t="s">
        <v>27</v>
      </c>
      <c r="G9" s="12" t="n">
        <v>45901</v>
      </c>
    </row>
    <row r="10" s="13" customFormat="true" ht="15" hidden="false" customHeight="false" outlineLevel="0" collapsed="false">
      <c r="A10" s="5" t="s">
        <v>34</v>
      </c>
      <c r="B10" s="9" t="s">
        <v>35</v>
      </c>
      <c r="C10" s="7" t="s">
        <v>36</v>
      </c>
      <c r="D10" s="8" t="s">
        <v>37</v>
      </c>
      <c r="E10" s="9" t="s">
        <v>38</v>
      </c>
      <c r="F10" s="8" t="s">
        <v>39</v>
      </c>
      <c r="G10" s="10" t="n">
        <v>45901</v>
      </c>
      <c r="H10" s="10"/>
    </row>
    <row r="11" s="13" customFormat="true" ht="15" hidden="false" customHeight="false" outlineLevel="0" collapsed="false">
      <c r="A11" s="5" t="s">
        <v>40</v>
      </c>
      <c r="B11" s="6" t="s">
        <v>41</v>
      </c>
      <c r="C11" s="7" t="s">
        <v>42</v>
      </c>
      <c r="D11" s="8" t="s">
        <v>37</v>
      </c>
      <c r="E11" s="9" t="s">
        <v>12</v>
      </c>
      <c r="F11" s="6" t="s">
        <v>43</v>
      </c>
      <c r="G11" s="14" t="n">
        <v>45901</v>
      </c>
      <c r="H11" s="8"/>
    </row>
    <row r="12" customFormat="false" ht="15" hidden="false" customHeight="false" outlineLevel="0" collapsed="false">
      <c r="A12" s="15" t="s">
        <v>44</v>
      </c>
      <c r="B12" s="2" t="s">
        <v>45</v>
      </c>
      <c r="C12" s="0" t="s">
        <v>46</v>
      </c>
      <c r="D12" s="2" t="s">
        <v>47</v>
      </c>
      <c r="E12" s="2" t="s">
        <v>12</v>
      </c>
      <c r="F12" s="2" t="s">
        <v>48</v>
      </c>
      <c r="G12" s="16" t="n">
        <v>45901</v>
      </c>
    </row>
    <row r="13" s="13" customFormat="true" ht="15" hidden="false" customHeight="false" outlineLevel="0" collapsed="false">
      <c r="A13" s="5" t="s">
        <v>49</v>
      </c>
      <c r="B13" s="6" t="s">
        <v>50</v>
      </c>
      <c r="C13" s="7" t="s">
        <v>51</v>
      </c>
      <c r="D13" s="8" t="s">
        <v>52</v>
      </c>
      <c r="E13" s="9" t="s">
        <v>53</v>
      </c>
      <c r="F13" s="6" t="s">
        <v>54</v>
      </c>
      <c r="G13" s="12" t="n">
        <v>45901</v>
      </c>
      <c r="H13" s="8"/>
    </row>
    <row r="14" s="13" customFormat="true" ht="15" hidden="false" customHeight="false" outlineLevel="0" collapsed="false">
      <c r="A14" s="5" t="s">
        <v>55</v>
      </c>
      <c r="B14" s="6" t="s">
        <v>56</v>
      </c>
      <c r="C14" s="7" t="s">
        <v>57</v>
      </c>
      <c r="D14" s="8" t="s">
        <v>52</v>
      </c>
      <c r="E14" s="9" t="s">
        <v>58</v>
      </c>
      <c r="F14" s="8" t="s">
        <v>54</v>
      </c>
      <c r="G14" s="10" t="n">
        <v>45901</v>
      </c>
      <c r="H14" s="8"/>
    </row>
    <row r="15" s="13" customFormat="true" ht="15" hidden="false" customHeight="false" outlineLevel="0" collapsed="false">
      <c r="A15" s="5" t="s">
        <v>59</v>
      </c>
      <c r="B15" s="6" t="s">
        <v>60</v>
      </c>
      <c r="C15" s="7" t="s">
        <v>61</v>
      </c>
      <c r="D15" s="8" t="s">
        <v>52</v>
      </c>
      <c r="E15" s="9" t="s">
        <v>58</v>
      </c>
      <c r="F15" s="8" t="s">
        <v>54</v>
      </c>
      <c r="G15" s="10" t="n">
        <v>45901</v>
      </c>
      <c r="H15" s="8"/>
    </row>
    <row r="16" s="13" customFormat="true" ht="15" hidden="false" customHeight="false" outlineLevel="0" collapsed="false">
      <c r="A16" s="5" t="s">
        <v>62</v>
      </c>
      <c r="B16" s="6" t="s">
        <v>63</v>
      </c>
      <c r="C16" s="7" t="s">
        <v>64</v>
      </c>
      <c r="D16" s="8" t="s">
        <v>52</v>
      </c>
      <c r="E16" s="9" t="s">
        <v>58</v>
      </c>
      <c r="F16" s="8" t="s">
        <v>54</v>
      </c>
      <c r="G16" s="10" t="n">
        <v>45901</v>
      </c>
      <c r="H16" s="8"/>
    </row>
    <row r="17" s="13" customFormat="true" ht="15" hidden="false" customHeight="false" outlineLevel="0" collapsed="false">
      <c r="A17" s="5" t="s">
        <v>65</v>
      </c>
      <c r="B17" s="6" t="s">
        <v>66</v>
      </c>
      <c r="C17" s="7" t="s">
        <v>67</v>
      </c>
      <c r="D17" s="8" t="s">
        <v>52</v>
      </c>
      <c r="E17" s="9" t="s">
        <v>58</v>
      </c>
      <c r="F17" s="8" t="s">
        <v>54</v>
      </c>
      <c r="G17" s="10" t="n">
        <v>45901</v>
      </c>
      <c r="H17" s="8"/>
    </row>
    <row r="18" s="13" customFormat="true" ht="15" hidden="false" customHeight="false" outlineLevel="0" collapsed="false">
      <c r="A18" s="5" t="s">
        <v>68</v>
      </c>
      <c r="B18" s="6" t="s">
        <v>69</v>
      </c>
      <c r="C18" s="7" t="s">
        <v>70</v>
      </c>
      <c r="D18" s="8" t="s">
        <v>52</v>
      </c>
      <c r="E18" s="9" t="s">
        <v>58</v>
      </c>
      <c r="F18" s="8" t="s">
        <v>54</v>
      </c>
      <c r="G18" s="10" t="n">
        <v>45901</v>
      </c>
      <c r="H18" s="8"/>
    </row>
    <row r="19" s="13" customFormat="true" ht="15" hidden="false" customHeight="false" outlineLevel="0" collapsed="false">
      <c r="A19" s="5" t="s">
        <v>71</v>
      </c>
      <c r="B19" s="13" t="s">
        <v>72</v>
      </c>
      <c r="C19" s="7" t="s">
        <v>73</v>
      </c>
      <c r="D19" s="8" t="s">
        <v>52</v>
      </c>
      <c r="E19" s="9" t="s">
        <v>74</v>
      </c>
      <c r="F19" s="8" t="s">
        <v>75</v>
      </c>
      <c r="G19" s="10" t="n">
        <v>45901</v>
      </c>
      <c r="H19" s="8"/>
    </row>
    <row r="20" customFormat="false" ht="15" hidden="false" customHeight="false" outlineLevel="0" collapsed="false">
      <c r="A20" s="5" t="s">
        <v>76</v>
      </c>
      <c r="B20" s="13" t="s">
        <v>77</v>
      </c>
      <c r="C20" s="7" t="s">
        <v>78</v>
      </c>
      <c r="D20" s="8" t="s">
        <v>52</v>
      </c>
      <c r="E20" s="9" t="s">
        <v>38</v>
      </c>
      <c r="F20" s="6" t="s">
        <v>79</v>
      </c>
      <c r="G20" s="12" t="n">
        <v>45901</v>
      </c>
      <c r="H20" s="13"/>
    </row>
    <row r="21" s="13" customFormat="true" ht="15" hidden="false" customHeight="false" outlineLevel="0" collapsed="false">
      <c r="A21" s="5" t="s">
        <v>80</v>
      </c>
      <c r="B21" s="6" t="s">
        <v>81</v>
      </c>
      <c r="C21" s="7" t="s">
        <v>82</v>
      </c>
      <c r="D21" s="8" t="s">
        <v>52</v>
      </c>
      <c r="E21" s="9" t="s">
        <v>18</v>
      </c>
      <c r="F21" s="8" t="s">
        <v>79</v>
      </c>
      <c r="G21" s="10" t="n">
        <v>45901</v>
      </c>
      <c r="H21" s="8"/>
    </row>
    <row r="22" s="13" customFormat="true" ht="15" hidden="false" customHeight="false" outlineLevel="0" collapsed="false">
      <c r="A22" s="5" t="s">
        <v>83</v>
      </c>
      <c r="B22" s="13" t="s">
        <v>84</v>
      </c>
      <c r="C22" s="7" t="s">
        <v>85</v>
      </c>
      <c r="D22" s="8" t="s">
        <v>52</v>
      </c>
      <c r="E22" s="9" t="s">
        <v>53</v>
      </c>
      <c r="F22" s="8" t="s">
        <v>86</v>
      </c>
      <c r="G22" s="10" t="n">
        <v>45901</v>
      </c>
      <c r="H22" s="8"/>
    </row>
    <row r="23" s="13" customFormat="true" ht="15" hidden="false" customHeight="false" outlineLevel="0" collapsed="false">
      <c r="A23" s="5" t="s">
        <v>87</v>
      </c>
      <c r="B23" s="6" t="s">
        <v>88</v>
      </c>
      <c r="C23" s="7" t="s">
        <v>89</v>
      </c>
      <c r="D23" s="8" t="s">
        <v>52</v>
      </c>
      <c r="E23" s="9" t="s">
        <v>74</v>
      </c>
      <c r="F23" s="6" t="s">
        <v>90</v>
      </c>
      <c r="G23" s="12" t="n">
        <v>45901</v>
      </c>
    </row>
    <row r="24" s="13" customFormat="true" ht="15" hidden="false" customHeight="false" outlineLevel="0" collapsed="false">
      <c r="A24" s="5" t="s">
        <v>91</v>
      </c>
      <c r="B24" s="9" t="s">
        <v>92</v>
      </c>
      <c r="C24" s="7" t="s">
        <v>93</v>
      </c>
      <c r="D24" s="8" t="s">
        <v>52</v>
      </c>
      <c r="E24" s="9" t="s">
        <v>38</v>
      </c>
      <c r="F24" s="8" t="s">
        <v>94</v>
      </c>
      <c r="G24" s="10" t="n">
        <v>45901</v>
      </c>
      <c r="H24" s="8"/>
    </row>
    <row r="25" s="13" customFormat="true" ht="15" hidden="false" customHeight="false" outlineLevel="0" collapsed="false">
      <c r="A25" s="5" t="s">
        <v>95</v>
      </c>
      <c r="B25" s="9" t="s">
        <v>96</v>
      </c>
      <c r="C25" s="7" t="s">
        <v>97</v>
      </c>
      <c r="D25" s="8" t="s">
        <v>52</v>
      </c>
      <c r="E25" s="9" t="s">
        <v>12</v>
      </c>
      <c r="F25" s="8" t="s">
        <v>94</v>
      </c>
      <c r="G25" s="10" t="n">
        <v>45901</v>
      </c>
      <c r="H25" s="8"/>
    </row>
    <row r="26" s="13" customFormat="true" ht="15" hidden="false" customHeight="false" outlineLevel="0" collapsed="false">
      <c r="A26" s="5" t="s">
        <v>98</v>
      </c>
      <c r="B26" s="9" t="s">
        <v>99</v>
      </c>
      <c r="C26" s="7" t="s">
        <v>100</v>
      </c>
      <c r="D26" s="8" t="s">
        <v>52</v>
      </c>
      <c r="E26" s="9" t="s">
        <v>18</v>
      </c>
      <c r="F26" s="8" t="s">
        <v>94</v>
      </c>
      <c r="G26" s="10" t="n">
        <v>45901</v>
      </c>
      <c r="H26" s="8"/>
    </row>
    <row r="27" s="13" customFormat="true" ht="15" hidden="false" customHeight="false" outlineLevel="0" collapsed="false">
      <c r="A27" s="5" t="s">
        <v>101</v>
      </c>
      <c r="B27" s="9" t="s">
        <v>102</v>
      </c>
      <c r="C27" s="7" t="s">
        <v>103</v>
      </c>
      <c r="D27" s="8" t="s">
        <v>52</v>
      </c>
      <c r="E27" s="9" t="s">
        <v>74</v>
      </c>
      <c r="F27" s="8" t="s">
        <v>94</v>
      </c>
      <c r="G27" s="10" t="n">
        <v>45901</v>
      </c>
      <c r="H27" s="8"/>
    </row>
    <row r="28" s="13" customFormat="true" ht="15" hidden="false" customHeight="false" outlineLevel="0" collapsed="false">
      <c r="A28" s="5" t="s">
        <v>104</v>
      </c>
      <c r="B28" s="9" t="s">
        <v>105</v>
      </c>
      <c r="C28" s="7" t="s">
        <v>106</v>
      </c>
      <c r="D28" s="8" t="s">
        <v>52</v>
      </c>
      <c r="E28" s="9" t="s">
        <v>53</v>
      </c>
      <c r="F28" s="8" t="s">
        <v>94</v>
      </c>
      <c r="G28" s="10" t="n">
        <v>45901</v>
      </c>
      <c r="H28" s="8"/>
    </row>
    <row r="29" s="13" customFormat="true" ht="15" hidden="false" customHeight="false" outlineLevel="0" collapsed="false">
      <c r="A29" s="5" t="s">
        <v>107</v>
      </c>
      <c r="B29" s="9" t="s">
        <v>108</v>
      </c>
      <c r="C29" s="7" t="s">
        <v>109</v>
      </c>
      <c r="D29" s="8" t="s">
        <v>52</v>
      </c>
      <c r="E29" s="9" t="s">
        <v>58</v>
      </c>
      <c r="F29" s="8" t="s">
        <v>94</v>
      </c>
      <c r="G29" s="10" t="n">
        <v>45901</v>
      </c>
      <c r="H29" s="8"/>
    </row>
    <row r="30" s="13" customFormat="true" ht="15" hidden="false" customHeight="false" outlineLevel="0" collapsed="false">
      <c r="A30" s="5" t="s">
        <v>110</v>
      </c>
      <c r="B30" s="9" t="s">
        <v>111</v>
      </c>
      <c r="C30" s="7" t="s">
        <v>112</v>
      </c>
      <c r="D30" s="8" t="s">
        <v>52</v>
      </c>
      <c r="E30" s="9" t="s">
        <v>38</v>
      </c>
      <c r="F30" s="8" t="s">
        <v>94</v>
      </c>
      <c r="G30" s="10" t="n">
        <v>45901</v>
      </c>
      <c r="H30" s="8"/>
    </row>
    <row r="31" s="13" customFormat="true" ht="15" hidden="false" customHeight="false" outlineLevel="0" collapsed="false">
      <c r="A31" s="5" t="s">
        <v>113</v>
      </c>
      <c r="B31" s="9" t="s">
        <v>114</v>
      </c>
      <c r="C31" s="7" t="s">
        <v>112</v>
      </c>
      <c r="D31" s="8" t="s">
        <v>52</v>
      </c>
      <c r="E31" s="9" t="s">
        <v>12</v>
      </c>
      <c r="F31" s="8" t="s">
        <v>94</v>
      </c>
      <c r="G31" s="10" t="n">
        <v>45901</v>
      </c>
      <c r="H31" s="8"/>
      <c r="I31" s="17"/>
      <c r="J31" s="8"/>
    </row>
    <row r="32" s="13" customFormat="true" ht="15" hidden="false" customHeight="false" outlineLevel="0" collapsed="false">
      <c r="A32" s="5" t="s">
        <v>115</v>
      </c>
      <c r="B32" s="9" t="s">
        <v>116</v>
      </c>
      <c r="C32" s="7" t="s">
        <v>112</v>
      </c>
      <c r="D32" s="8" t="s">
        <v>52</v>
      </c>
      <c r="E32" s="9" t="s">
        <v>18</v>
      </c>
      <c r="F32" s="8" t="s">
        <v>94</v>
      </c>
      <c r="G32" s="10" t="n">
        <v>45901</v>
      </c>
      <c r="H32" s="8"/>
    </row>
    <row r="33" s="13" customFormat="true" ht="15" hidden="false" customHeight="false" outlineLevel="0" collapsed="false">
      <c r="A33" s="5" t="s">
        <v>117</v>
      </c>
      <c r="B33" s="9" t="s">
        <v>118</v>
      </c>
      <c r="C33" s="7" t="s">
        <v>112</v>
      </c>
      <c r="D33" s="8" t="s">
        <v>52</v>
      </c>
      <c r="E33" s="9" t="s">
        <v>74</v>
      </c>
      <c r="F33" s="8" t="s">
        <v>94</v>
      </c>
      <c r="G33" s="10" t="n">
        <v>45901</v>
      </c>
      <c r="H33" s="8"/>
    </row>
    <row r="34" s="13" customFormat="true" ht="15" hidden="false" customHeight="false" outlineLevel="0" collapsed="false">
      <c r="A34" s="5" t="s">
        <v>119</v>
      </c>
      <c r="B34" s="9" t="s">
        <v>120</v>
      </c>
      <c r="C34" s="7" t="s">
        <v>112</v>
      </c>
      <c r="D34" s="8" t="s">
        <v>52</v>
      </c>
      <c r="E34" s="9" t="s">
        <v>53</v>
      </c>
      <c r="F34" s="8" t="s">
        <v>94</v>
      </c>
      <c r="G34" s="10" t="n">
        <v>45901</v>
      </c>
      <c r="H34" s="8"/>
    </row>
    <row r="35" s="13" customFormat="true" ht="15" hidden="false" customHeight="false" outlineLevel="0" collapsed="false">
      <c r="A35" s="5" t="s">
        <v>121</v>
      </c>
      <c r="B35" s="9" t="s">
        <v>122</v>
      </c>
      <c r="C35" s="7" t="s">
        <v>112</v>
      </c>
      <c r="D35" s="8" t="s">
        <v>52</v>
      </c>
      <c r="E35" s="9" t="s">
        <v>58</v>
      </c>
      <c r="F35" s="8" t="s">
        <v>94</v>
      </c>
      <c r="G35" s="10" t="n">
        <v>45901</v>
      </c>
      <c r="H35" s="8"/>
    </row>
    <row r="36" s="13" customFormat="true" ht="15" hidden="false" customHeight="false" outlineLevel="0" collapsed="false">
      <c r="A36" s="5" t="s">
        <v>123</v>
      </c>
      <c r="B36" s="6" t="s">
        <v>124</v>
      </c>
      <c r="C36" s="7" t="s">
        <v>125</v>
      </c>
      <c r="D36" s="8" t="s">
        <v>52</v>
      </c>
      <c r="E36" s="9" t="s">
        <v>18</v>
      </c>
      <c r="F36" s="8" t="s">
        <v>126</v>
      </c>
      <c r="G36" s="12" t="n">
        <v>45901</v>
      </c>
    </row>
    <row r="37" s="13" customFormat="true" ht="15" hidden="false" customHeight="false" outlineLevel="0" collapsed="false">
      <c r="A37" s="5" t="s">
        <v>127</v>
      </c>
      <c r="B37" s="6" t="s">
        <v>128</v>
      </c>
      <c r="C37" s="7" t="s">
        <v>129</v>
      </c>
      <c r="D37" s="8" t="s">
        <v>52</v>
      </c>
      <c r="E37" s="9" t="s">
        <v>74</v>
      </c>
      <c r="F37" s="6" t="s">
        <v>126</v>
      </c>
      <c r="G37" s="12" t="n">
        <v>45901</v>
      </c>
    </row>
    <row r="38" s="13" customFormat="true" ht="15" hidden="false" customHeight="false" outlineLevel="0" collapsed="false">
      <c r="A38" s="5" t="s">
        <v>130</v>
      </c>
      <c r="B38" s="6" t="s">
        <v>131</v>
      </c>
      <c r="C38" s="7" t="s">
        <v>132</v>
      </c>
      <c r="D38" s="8" t="s">
        <v>52</v>
      </c>
      <c r="E38" s="9" t="s">
        <v>53</v>
      </c>
      <c r="F38" s="6" t="s">
        <v>126</v>
      </c>
      <c r="G38" s="12" t="n">
        <v>45901</v>
      </c>
    </row>
    <row r="39" s="13" customFormat="true" ht="15" hidden="false" customHeight="false" outlineLevel="0" collapsed="false">
      <c r="A39" s="5" t="s">
        <v>133</v>
      </c>
      <c r="B39" s="6" t="s">
        <v>134</v>
      </c>
      <c r="C39" s="7" t="s">
        <v>135</v>
      </c>
      <c r="D39" s="8" t="s">
        <v>52</v>
      </c>
      <c r="E39" s="9" t="s">
        <v>58</v>
      </c>
      <c r="F39" s="6" t="s">
        <v>126</v>
      </c>
      <c r="G39" s="12" t="n">
        <v>45901</v>
      </c>
    </row>
    <row r="40" s="13" customFormat="true" ht="15" hidden="false" customHeight="false" outlineLevel="0" collapsed="false">
      <c r="A40" s="5" t="s">
        <v>136</v>
      </c>
      <c r="B40" s="13" t="s">
        <v>137</v>
      </c>
      <c r="C40" s="7" t="s">
        <v>138</v>
      </c>
      <c r="D40" s="8" t="s">
        <v>52</v>
      </c>
      <c r="E40" s="9" t="s">
        <v>12</v>
      </c>
      <c r="F40" s="8" t="s">
        <v>139</v>
      </c>
      <c r="G40" s="10" t="n">
        <v>45901</v>
      </c>
      <c r="H40" s="8"/>
    </row>
    <row r="41" s="13" customFormat="true" ht="15" hidden="false" customHeight="false" outlineLevel="0" collapsed="false">
      <c r="A41" s="18" t="s">
        <v>140</v>
      </c>
      <c r="B41" s="9" t="s">
        <v>141</v>
      </c>
      <c r="C41" s="9" t="s">
        <v>142</v>
      </c>
      <c r="D41" s="9" t="s">
        <v>52</v>
      </c>
      <c r="E41" s="9" t="s">
        <v>12</v>
      </c>
      <c r="F41" s="9" t="s">
        <v>143</v>
      </c>
      <c r="G41" s="12" t="n">
        <v>45901</v>
      </c>
    </row>
    <row r="42" s="13" customFormat="true" ht="15" hidden="false" customHeight="false" outlineLevel="0" collapsed="false">
      <c r="A42" s="5" t="s">
        <v>144</v>
      </c>
      <c r="B42" s="6" t="s">
        <v>145</v>
      </c>
      <c r="C42" s="7" t="s">
        <v>146</v>
      </c>
      <c r="D42" s="8" t="s">
        <v>52</v>
      </c>
      <c r="E42" s="9" t="s">
        <v>38</v>
      </c>
      <c r="F42" s="6" t="s">
        <v>147</v>
      </c>
      <c r="G42" s="12" t="n">
        <v>45901</v>
      </c>
    </row>
    <row r="43" s="13" customFormat="true" ht="15" hidden="false" customHeight="false" outlineLevel="0" collapsed="false">
      <c r="A43" s="5" t="s">
        <v>148</v>
      </c>
      <c r="B43" s="6" t="s">
        <v>149</v>
      </c>
      <c r="C43" s="7" t="s">
        <v>146</v>
      </c>
      <c r="D43" s="8" t="s">
        <v>52</v>
      </c>
      <c r="E43" s="9" t="s">
        <v>12</v>
      </c>
      <c r="F43" s="6" t="s">
        <v>147</v>
      </c>
      <c r="G43" s="12" t="n">
        <v>45901</v>
      </c>
      <c r="H43" s="8"/>
    </row>
    <row r="44" s="13" customFormat="true" ht="15" hidden="false" customHeight="false" outlineLevel="0" collapsed="false">
      <c r="A44" s="5" t="s">
        <v>150</v>
      </c>
      <c r="B44" s="13" t="s">
        <v>151</v>
      </c>
      <c r="C44" s="7" t="s">
        <v>152</v>
      </c>
      <c r="D44" s="8" t="s">
        <v>52</v>
      </c>
      <c r="E44" s="9" t="s">
        <v>74</v>
      </c>
      <c r="F44" s="8" t="s">
        <v>153</v>
      </c>
      <c r="G44" s="10" t="n">
        <v>45901</v>
      </c>
      <c r="H44" s="8"/>
    </row>
    <row r="45" s="13" customFormat="true" ht="15" hidden="false" customHeight="false" outlineLevel="0" collapsed="false">
      <c r="A45" s="19" t="s">
        <v>154</v>
      </c>
      <c r="B45" s="20" t="s">
        <v>155</v>
      </c>
      <c r="C45" s="21" t="s">
        <v>156</v>
      </c>
      <c r="D45" s="20" t="s">
        <v>52</v>
      </c>
      <c r="E45" s="22" t="s">
        <v>74</v>
      </c>
      <c r="F45" s="20" t="s">
        <v>143</v>
      </c>
      <c r="G45" s="23" t="n">
        <v>45901</v>
      </c>
      <c r="H45" s="11"/>
    </row>
    <row r="46" s="13" customFormat="true" ht="15" hidden="false" customHeight="false" outlineLevel="0" collapsed="false">
      <c r="A46" s="5" t="s">
        <v>154</v>
      </c>
      <c r="B46" s="9" t="s">
        <v>155</v>
      </c>
      <c r="C46" s="7" t="s">
        <v>156</v>
      </c>
      <c r="D46" s="8" t="s">
        <v>52</v>
      </c>
      <c r="E46" s="9" t="s">
        <v>74</v>
      </c>
      <c r="F46" s="8" t="s">
        <v>153</v>
      </c>
      <c r="G46" s="10" t="n">
        <v>45901</v>
      </c>
      <c r="H46" s="10" t="s">
        <v>157</v>
      </c>
    </row>
    <row r="47" s="13" customFormat="true" ht="15" hidden="false" customHeight="false" outlineLevel="0" collapsed="false">
      <c r="A47" s="5" t="s">
        <v>158</v>
      </c>
      <c r="B47" s="9" t="s">
        <v>159</v>
      </c>
      <c r="C47" s="7" t="s">
        <v>160</v>
      </c>
      <c r="D47" s="8" t="s">
        <v>52</v>
      </c>
      <c r="E47" s="9" t="s">
        <v>53</v>
      </c>
      <c r="F47" s="8" t="s">
        <v>153</v>
      </c>
      <c r="G47" s="10" t="n">
        <v>45901</v>
      </c>
      <c r="H47" s="10" t="s">
        <v>157</v>
      </c>
    </row>
    <row r="48" s="13" customFormat="true" ht="15" hidden="false" customHeight="false" outlineLevel="0" collapsed="false">
      <c r="A48" s="5" t="s">
        <v>161</v>
      </c>
      <c r="B48" s="9" t="s">
        <v>162</v>
      </c>
      <c r="C48" s="7" t="s">
        <v>163</v>
      </c>
      <c r="D48" s="8" t="s">
        <v>52</v>
      </c>
      <c r="E48" s="9" t="s">
        <v>53</v>
      </c>
      <c r="F48" s="8" t="s">
        <v>153</v>
      </c>
      <c r="G48" s="10" t="n">
        <v>45901</v>
      </c>
      <c r="H48" s="10" t="s">
        <v>157</v>
      </c>
    </row>
    <row r="49" s="13" customFormat="true" ht="15" hidden="false" customHeight="false" outlineLevel="0" collapsed="false">
      <c r="A49" s="18" t="s">
        <v>164</v>
      </c>
      <c r="B49" s="9" t="s">
        <v>165</v>
      </c>
      <c r="C49" s="9" t="s">
        <v>166</v>
      </c>
      <c r="D49" s="9" t="s">
        <v>52</v>
      </c>
      <c r="E49" s="9" t="s">
        <v>53</v>
      </c>
      <c r="F49" s="9" t="s">
        <v>167</v>
      </c>
      <c r="G49" s="12" t="n">
        <v>45901</v>
      </c>
      <c r="I49" s="8"/>
    </row>
    <row r="50" s="13" customFormat="true" ht="15" hidden="false" customHeight="false" outlineLevel="0" collapsed="false">
      <c r="A50" s="5" t="s">
        <v>168</v>
      </c>
      <c r="B50" s="9" t="s">
        <v>169</v>
      </c>
      <c r="C50" s="7" t="s">
        <v>170</v>
      </c>
      <c r="D50" s="8" t="s">
        <v>52</v>
      </c>
      <c r="E50" s="9" t="s">
        <v>58</v>
      </c>
      <c r="F50" s="8" t="s">
        <v>153</v>
      </c>
      <c r="G50" s="10" t="n">
        <v>45901</v>
      </c>
      <c r="H50" s="10" t="s">
        <v>157</v>
      </c>
      <c r="I50" s="8"/>
    </row>
    <row r="51" s="13" customFormat="true" ht="15" hidden="false" customHeight="false" outlineLevel="0" collapsed="false">
      <c r="A51" s="5" t="s">
        <v>171</v>
      </c>
      <c r="B51" s="9" t="s">
        <v>172</v>
      </c>
      <c r="C51" s="7" t="s">
        <v>173</v>
      </c>
      <c r="D51" s="8" t="s">
        <v>52</v>
      </c>
      <c r="E51" s="9" t="s">
        <v>58</v>
      </c>
      <c r="F51" s="8" t="s">
        <v>153</v>
      </c>
      <c r="G51" s="10" t="n">
        <v>45901</v>
      </c>
      <c r="H51" s="10" t="s">
        <v>157</v>
      </c>
      <c r="I51" s="8"/>
    </row>
    <row r="52" s="13" customFormat="true" ht="15" hidden="false" customHeight="false" outlineLevel="0" collapsed="false">
      <c r="A52" s="18" t="s">
        <v>174</v>
      </c>
      <c r="B52" s="9" t="s">
        <v>175</v>
      </c>
      <c r="C52" s="9" t="s">
        <v>176</v>
      </c>
      <c r="D52" s="9" t="s">
        <v>52</v>
      </c>
      <c r="E52" s="9" t="s">
        <v>58</v>
      </c>
      <c r="F52" s="9" t="s">
        <v>167</v>
      </c>
      <c r="G52" s="12" t="n">
        <v>45901</v>
      </c>
      <c r="I52" s="8"/>
    </row>
    <row r="53" s="13" customFormat="true" ht="15" hidden="false" customHeight="false" outlineLevel="0" collapsed="false">
      <c r="A53" s="5" t="s">
        <v>177</v>
      </c>
      <c r="B53" s="9" t="s">
        <v>178</v>
      </c>
      <c r="C53" s="7" t="s">
        <v>179</v>
      </c>
      <c r="D53" s="8" t="s">
        <v>52</v>
      </c>
      <c r="E53" s="9" t="s">
        <v>58</v>
      </c>
      <c r="F53" s="8" t="s">
        <v>153</v>
      </c>
      <c r="G53" s="10" t="n">
        <v>45901</v>
      </c>
      <c r="H53" s="10" t="s">
        <v>157</v>
      </c>
      <c r="I53" s="8"/>
    </row>
    <row r="54" s="13" customFormat="true" ht="15" hidden="false" customHeight="false" outlineLevel="0" collapsed="false">
      <c r="A54" s="18" t="s">
        <v>180</v>
      </c>
      <c r="B54" s="9" t="s">
        <v>181</v>
      </c>
      <c r="C54" s="9" t="s">
        <v>182</v>
      </c>
      <c r="D54" s="9" t="s">
        <v>52</v>
      </c>
      <c r="E54" s="9" t="s">
        <v>58</v>
      </c>
      <c r="F54" s="9" t="s">
        <v>167</v>
      </c>
      <c r="G54" s="12" t="n">
        <v>45901</v>
      </c>
      <c r="H54" s="9" t="s">
        <v>183</v>
      </c>
      <c r="I54" s="8"/>
    </row>
    <row r="55" s="13" customFormat="true" ht="15" hidden="false" customHeight="false" outlineLevel="0" collapsed="false">
      <c r="A55" s="18" t="s">
        <v>184</v>
      </c>
      <c r="B55" s="9" t="s">
        <v>185</v>
      </c>
      <c r="C55" s="9" t="s">
        <v>182</v>
      </c>
      <c r="D55" s="9" t="s">
        <v>52</v>
      </c>
      <c r="E55" s="9" t="s">
        <v>58</v>
      </c>
      <c r="F55" s="9" t="s">
        <v>167</v>
      </c>
      <c r="G55" s="12" t="n">
        <v>45901</v>
      </c>
      <c r="H55" s="9" t="s">
        <v>183</v>
      </c>
      <c r="I55" s="8"/>
    </row>
    <row r="56" s="13" customFormat="true" ht="15" hidden="false" customHeight="false" outlineLevel="0" collapsed="false">
      <c r="A56" s="5" t="s">
        <v>186</v>
      </c>
      <c r="B56" s="9" t="s">
        <v>187</v>
      </c>
      <c r="C56" s="7" t="s">
        <v>182</v>
      </c>
      <c r="D56" s="8" t="s">
        <v>52</v>
      </c>
      <c r="E56" s="9" t="s">
        <v>188</v>
      </c>
      <c r="F56" s="8" t="s">
        <v>153</v>
      </c>
      <c r="G56" s="10" t="n">
        <v>45901</v>
      </c>
      <c r="H56" s="10" t="s">
        <v>157</v>
      </c>
      <c r="I56" s="8"/>
    </row>
    <row r="57" s="13" customFormat="true" ht="15" hidden="false" customHeight="false" outlineLevel="0" collapsed="false">
      <c r="A57" s="5" t="s">
        <v>189</v>
      </c>
      <c r="B57" s="9" t="s">
        <v>190</v>
      </c>
      <c r="C57" s="7" t="s">
        <v>182</v>
      </c>
      <c r="D57" s="8" t="s">
        <v>52</v>
      </c>
      <c r="E57" s="9" t="s">
        <v>188</v>
      </c>
      <c r="F57" s="8" t="s">
        <v>153</v>
      </c>
      <c r="G57" s="10" t="n">
        <v>45901</v>
      </c>
      <c r="H57" s="10" t="s">
        <v>157</v>
      </c>
      <c r="I57" s="8"/>
    </row>
    <row r="58" s="13" customFormat="true" ht="15" hidden="false" customHeight="false" outlineLevel="0" collapsed="false">
      <c r="A58" s="18" t="s">
        <v>191</v>
      </c>
      <c r="B58" s="9" t="s">
        <v>192</v>
      </c>
      <c r="C58" s="13" t="s">
        <v>193</v>
      </c>
      <c r="D58" s="9" t="s">
        <v>52</v>
      </c>
      <c r="E58" s="9" t="s">
        <v>53</v>
      </c>
      <c r="F58" s="9" t="s">
        <v>143</v>
      </c>
      <c r="G58" s="12" t="n">
        <v>45901</v>
      </c>
      <c r="I58" s="8"/>
    </row>
    <row r="59" s="13" customFormat="true" ht="15" hidden="false" customHeight="false" outlineLevel="0" collapsed="false">
      <c r="A59" s="18" t="s">
        <v>194</v>
      </c>
      <c r="B59" s="9" t="s">
        <v>195</v>
      </c>
      <c r="C59" s="13" t="s">
        <v>193</v>
      </c>
      <c r="D59" s="9" t="s">
        <v>52</v>
      </c>
      <c r="E59" s="9" t="s">
        <v>58</v>
      </c>
      <c r="F59" s="8" t="s">
        <v>167</v>
      </c>
      <c r="G59" s="12" t="n">
        <v>45901</v>
      </c>
      <c r="I59" s="8"/>
    </row>
    <row r="60" s="13" customFormat="true" ht="15" hidden="false" customHeight="false" outlineLevel="0" collapsed="false">
      <c r="A60" s="15" t="n">
        <v>54040031</v>
      </c>
      <c r="B60" s="2" t="s">
        <v>196</v>
      </c>
      <c r="C60" s="0" t="s">
        <v>197</v>
      </c>
      <c r="D60" s="2" t="s">
        <v>52</v>
      </c>
      <c r="E60" s="2" t="s">
        <v>58</v>
      </c>
      <c r="F60" s="9" t="s">
        <v>198</v>
      </c>
      <c r="G60" s="16" t="n">
        <v>45901</v>
      </c>
      <c r="H60" s="0"/>
      <c r="I60" s="8"/>
    </row>
    <row r="61" s="13" customFormat="true" ht="15" hidden="false" customHeight="false" outlineLevel="0" collapsed="false">
      <c r="A61" s="5" t="s">
        <v>199</v>
      </c>
      <c r="B61" s="6" t="s">
        <v>200</v>
      </c>
      <c r="C61" s="7" t="s">
        <v>201</v>
      </c>
      <c r="D61" s="8" t="s">
        <v>202</v>
      </c>
      <c r="E61" s="9" t="s">
        <v>38</v>
      </c>
      <c r="F61" s="6" t="s">
        <v>203</v>
      </c>
      <c r="G61" s="12" t="n">
        <v>45901</v>
      </c>
      <c r="I61" s="8"/>
    </row>
    <row r="62" customFormat="false" ht="15" hidden="false" customHeight="false" outlineLevel="0" collapsed="false">
      <c r="A62" s="19" t="s">
        <v>204</v>
      </c>
      <c r="B62" s="20" t="s">
        <v>205</v>
      </c>
      <c r="C62" s="21" t="s">
        <v>206</v>
      </c>
      <c r="D62" s="20" t="s">
        <v>207</v>
      </c>
      <c r="E62" s="22" t="s">
        <v>12</v>
      </c>
      <c r="F62" s="8" t="s">
        <v>208</v>
      </c>
      <c r="G62" s="16" t="n">
        <v>45839</v>
      </c>
      <c r="H62" s="2" t="s">
        <v>209</v>
      </c>
    </row>
    <row r="63" customFormat="false" ht="15" hidden="false" customHeight="false" outlineLevel="0" collapsed="false">
      <c r="A63" s="19" t="s">
        <v>210</v>
      </c>
      <c r="B63" s="20" t="s">
        <v>211</v>
      </c>
      <c r="C63" s="21" t="s">
        <v>212</v>
      </c>
      <c r="D63" s="20" t="s">
        <v>207</v>
      </c>
      <c r="E63" s="22" t="s">
        <v>18</v>
      </c>
      <c r="F63" s="24" t="s">
        <v>208</v>
      </c>
      <c r="G63" s="16" t="n">
        <v>45839</v>
      </c>
      <c r="H63" s="2" t="s">
        <v>209</v>
      </c>
    </row>
    <row r="64" customFormat="false" ht="15" hidden="false" customHeight="false" outlineLevel="0" collapsed="false">
      <c r="A64" s="19" t="s">
        <v>213</v>
      </c>
      <c r="B64" s="20" t="s">
        <v>214</v>
      </c>
      <c r="C64" s="21" t="s">
        <v>215</v>
      </c>
      <c r="D64" s="20" t="s">
        <v>207</v>
      </c>
      <c r="E64" s="22" t="s">
        <v>18</v>
      </c>
      <c r="F64" s="24" t="s">
        <v>208</v>
      </c>
      <c r="G64" s="16" t="n">
        <v>45839</v>
      </c>
      <c r="H64" s="2" t="s">
        <v>209</v>
      </c>
    </row>
    <row r="67" customFormat="false" ht="15" hidden="false" customHeight="false" outlineLevel="0" collapsed="false">
      <c r="A67" s="25" t="s">
        <v>216</v>
      </c>
      <c r="B67" s="25"/>
      <c r="C67" s="25"/>
      <c r="D67" s="25"/>
      <c r="E67" s="25"/>
      <c r="F67" s="25"/>
      <c r="G67" s="25"/>
    </row>
    <row r="68" customFormat="false" ht="15" hidden="false" customHeight="false" outlineLevel="0" collapsed="false">
      <c r="A68" s="26" t="s">
        <v>1</v>
      </c>
      <c r="B68" s="26" t="s">
        <v>2</v>
      </c>
      <c r="C68" s="2" t="s">
        <v>3</v>
      </c>
      <c r="D68" s="1" t="s">
        <v>4</v>
      </c>
      <c r="E68" s="1" t="s">
        <v>5</v>
      </c>
      <c r="G68" s="1" t="s">
        <v>217</v>
      </c>
    </row>
    <row r="69" customFormat="false" ht="15" hidden="false" customHeight="false" outlineLevel="0" collapsed="false">
      <c r="A69" s="26"/>
      <c r="B69" s="26"/>
      <c r="C69" s="2"/>
      <c r="D69" s="1"/>
      <c r="E69" s="1"/>
      <c r="G69" s="1"/>
    </row>
    <row r="70" customFormat="false" ht="15" hidden="false" customHeight="false" outlineLevel="0" collapsed="false">
      <c r="A70" s="15" t="s">
        <v>218</v>
      </c>
      <c r="B70" s="27" t="s">
        <v>219</v>
      </c>
      <c r="C70" s="0" t="s">
        <v>220</v>
      </c>
      <c r="D70" s="2" t="s">
        <v>11</v>
      </c>
      <c r="E70" s="2" t="s">
        <v>74</v>
      </c>
      <c r="F70" s="2" t="s">
        <v>221</v>
      </c>
      <c r="G70" s="0"/>
    </row>
    <row r="71" customFormat="false" ht="15" hidden="false" customHeight="false" outlineLevel="0" collapsed="false">
      <c r="A71" s="15" t="s">
        <v>222</v>
      </c>
      <c r="B71" s="2" t="s">
        <v>223</v>
      </c>
      <c r="C71" s="0" t="s">
        <v>224</v>
      </c>
      <c r="D71" s="2" t="s">
        <v>26</v>
      </c>
      <c r="E71" s="2" t="s">
        <v>12</v>
      </c>
      <c r="F71" s="2" t="s">
        <v>225</v>
      </c>
      <c r="G71" s="0"/>
    </row>
    <row r="72" customFormat="false" ht="15" hidden="false" customHeight="false" outlineLevel="0" collapsed="false">
      <c r="A72" s="15" t="s">
        <v>226</v>
      </c>
      <c r="B72" s="2" t="s">
        <v>227</v>
      </c>
      <c r="C72" s="0" t="s">
        <v>224</v>
      </c>
      <c r="D72" s="2" t="s">
        <v>26</v>
      </c>
      <c r="E72" s="2" t="s">
        <v>74</v>
      </c>
      <c r="F72" s="2" t="s">
        <v>225</v>
      </c>
      <c r="G72" s="0"/>
    </row>
    <row r="73" customFormat="false" ht="15" hidden="false" customHeight="false" outlineLevel="0" collapsed="false">
      <c r="A73" s="15" t="s">
        <v>228</v>
      </c>
      <c r="B73" s="2" t="s">
        <v>229</v>
      </c>
      <c r="C73" s="0" t="s">
        <v>230</v>
      </c>
      <c r="D73" s="2" t="s">
        <v>47</v>
      </c>
      <c r="E73" s="2" t="s">
        <v>12</v>
      </c>
      <c r="F73" s="2" t="s">
        <v>231</v>
      </c>
      <c r="G73" s="0"/>
    </row>
    <row r="74" customFormat="false" ht="15" hidden="false" customHeight="false" outlineLevel="0" collapsed="false">
      <c r="A74" s="15" t="s">
        <v>232</v>
      </c>
      <c r="B74" s="2" t="s">
        <v>233</v>
      </c>
      <c r="C74" s="0" t="s">
        <v>230</v>
      </c>
      <c r="D74" s="2" t="s">
        <v>47</v>
      </c>
      <c r="E74" s="2" t="s">
        <v>74</v>
      </c>
      <c r="F74" s="2" t="s">
        <v>231</v>
      </c>
      <c r="G74" s="0"/>
    </row>
    <row r="75" customFormat="false" ht="15" hidden="false" customHeight="false" outlineLevel="0" collapsed="false">
      <c r="A75" s="15" t="s">
        <v>234</v>
      </c>
      <c r="B75" s="2" t="s">
        <v>235</v>
      </c>
      <c r="C75" s="0" t="s">
        <v>236</v>
      </c>
      <c r="D75" s="2" t="s">
        <v>52</v>
      </c>
      <c r="E75" s="2" t="s">
        <v>58</v>
      </c>
      <c r="F75" s="2" t="s">
        <v>237</v>
      </c>
      <c r="G75" s="0"/>
    </row>
    <row r="76" customFormat="false" ht="15" hidden="false" customHeight="false" outlineLevel="0" collapsed="false">
      <c r="A76" s="15" t="s">
        <v>238</v>
      </c>
      <c r="B76" s="2" t="s">
        <v>239</v>
      </c>
      <c r="C76" s="0" t="s">
        <v>240</v>
      </c>
      <c r="D76" s="2" t="s">
        <v>52</v>
      </c>
      <c r="E76" s="2" t="s">
        <v>12</v>
      </c>
      <c r="F76" s="2" t="s">
        <v>241</v>
      </c>
      <c r="G76" s="0"/>
    </row>
    <row r="77" customFormat="false" ht="15" hidden="false" customHeight="false" outlineLevel="0" collapsed="false">
      <c r="A77" s="15" t="s">
        <v>242</v>
      </c>
      <c r="B77" s="2" t="s">
        <v>243</v>
      </c>
      <c r="C77" s="0" t="s">
        <v>244</v>
      </c>
      <c r="D77" s="2" t="s">
        <v>52</v>
      </c>
      <c r="E77" s="2" t="s">
        <v>53</v>
      </c>
      <c r="F77" s="2" t="s">
        <v>245</v>
      </c>
      <c r="G77" s="0"/>
    </row>
    <row r="78" customFormat="false" ht="15" hidden="false" customHeight="false" outlineLevel="0" collapsed="false">
      <c r="A78" s="15" t="s">
        <v>246</v>
      </c>
      <c r="B78" s="2" t="s">
        <v>247</v>
      </c>
      <c r="C78" s="0" t="s">
        <v>248</v>
      </c>
      <c r="D78" s="2" t="s">
        <v>52</v>
      </c>
      <c r="E78" s="2" t="s">
        <v>58</v>
      </c>
      <c r="F78" s="2" t="s">
        <v>245</v>
      </c>
      <c r="G78" s="0"/>
    </row>
    <row r="79" customFormat="false" ht="15" hidden="false" customHeight="false" outlineLevel="0" collapsed="false">
      <c r="A79" s="15" t="s">
        <v>249</v>
      </c>
      <c r="B79" s="2" t="s">
        <v>250</v>
      </c>
      <c r="C79" s="0" t="s">
        <v>251</v>
      </c>
      <c r="D79" s="2" t="s">
        <v>52</v>
      </c>
      <c r="E79" s="2" t="s">
        <v>12</v>
      </c>
      <c r="F79" s="2" t="s">
        <v>252</v>
      </c>
      <c r="G79" s="0"/>
    </row>
    <row r="80" s="13" customFormat="true" ht="15" hidden="false" customHeight="false" outlineLevel="0" collapsed="false">
      <c r="A80" s="18" t="s">
        <v>253</v>
      </c>
      <c r="B80" s="9" t="s">
        <v>254</v>
      </c>
      <c r="C80" s="9" t="s">
        <v>255</v>
      </c>
      <c r="D80" s="9" t="s">
        <v>52</v>
      </c>
      <c r="E80" s="9" t="s">
        <v>38</v>
      </c>
      <c r="F80" s="9" t="s">
        <v>256</v>
      </c>
    </row>
    <row r="81" customFormat="false" ht="15" hidden="false" customHeight="false" outlineLevel="0" collapsed="false">
      <c r="A81" s="15"/>
    </row>
    <row r="82" customFormat="false" ht="15" hidden="false" customHeight="false" outlineLevel="0" collapsed="false">
      <c r="A82" s="15"/>
    </row>
  </sheetData>
  <mergeCells count="2">
    <mergeCell ref="A1:G1"/>
    <mergeCell ref="A67:G67"/>
  </mergeCells>
  <dataValidations count="2">
    <dataValidation allowBlank="true" error="Offense Code must be 8 characters long" errorStyle="stop" errorTitle="Offense Code" operator="between" showDropDown="false" showErrorMessage="true" showInputMessage="false" sqref="A67:A70" type="textLength">
      <formula1>4</formula1>
      <formula2>8</formula2>
    </dataValidation>
    <dataValidation allowBlank="true" error="Literal can be a max of 46 characters (including spaces)" errorStyle="stop" errorTitle="Literal too long" operator="lessThanOrEqual" showDropDown="false" showErrorMessage="true" showInputMessage="false" sqref="B67:B70" type="textLength">
      <formula1>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54" activeCellId="0" sqref="A54:IV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2.41"/>
    <col collapsed="false" customWidth="true" hidden="false" outlineLevel="0" max="3" min="3" style="2" width="15.13"/>
    <col collapsed="false" customWidth="true" hidden="false" outlineLevel="0" max="4" min="4" style="0" width="7.42"/>
    <col collapsed="false" customWidth="true" hidden="false" outlineLevel="0" max="5" min="5" style="1" width="3.99"/>
    <col collapsed="false" customWidth="true" hidden="false" outlineLevel="0" max="6" min="6" style="0" width="12.56"/>
    <col collapsed="false" customWidth="true" hidden="false" outlineLevel="0" max="7" min="7" style="0" width="66.56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3" t="s">
        <v>257</v>
      </c>
      <c r="B1" s="3"/>
      <c r="C1" s="3"/>
      <c r="D1" s="3"/>
      <c r="E1" s="3"/>
      <c r="F1" s="3"/>
    </row>
    <row r="2" s="13" customFormat="true" ht="15" hidden="false" customHeight="false" outlineLevel="0" collapsed="false">
      <c r="A2" s="0" t="s">
        <v>1</v>
      </c>
      <c r="B2" s="4" t="s">
        <v>2</v>
      </c>
      <c r="C2" s="2" t="s">
        <v>3</v>
      </c>
      <c r="D2" s="0" t="s">
        <v>4</v>
      </c>
      <c r="E2" s="1" t="s">
        <v>5</v>
      </c>
      <c r="F2" s="4" t="s">
        <v>258</v>
      </c>
      <c r="G2" s="0"/>
      <c r="H2" s="1"/>
    </row>
    <row r="3" s="13" customFormat="true" ht="15" hidden="false" customHeight="false" outlineLevel="0" collapsed="false">
      <c r="A3" s="0"/>
      <c r="B3" s="4"/>
      <c r="C3" s="2"/>
      <c r="D3" s="0"/>
      <c r="E3" s="1"/>
      <c r="F3" s="4"/>
      <c r="G3" s="0"/>
      <c r="H3" s="1"/>
    </row>
    <row r="4" customFormat="false" ht="15" hidden="false" customHeight="false" outlineLevel="0" collapsed="false">
      <c r="A4" s="19" t="n">
        <v>73990761</v>
      </c>
      <c r="B4" s="20" t="s">
        <v>259</v>
      </c>
      <c r="C4" s="21" t="s">
        <v>260</v>
      </c>
      <c r="D4" s="28" t="s">
        <v>261</v>
      </c>
      <c r="E4" s="25" t="s">
        <v>38</v>
      </c>
      <c r="F4" s="8" t="s">
        <v>262</v>
      </c>
      <c r="G4" s="8"/>
      <c r="H4" s="1"/>
    </row>
    <row r="5" customFormat="false" ht="15" hidden="false" customHeight="false" outlineLevel="0" collapsed="false">
      <c r="A5" s="19" t="n">
        <v>48040004</v>
      </c>
      <c r="B5" s="20" t="s">
        <v>263</v>
      </c>
      <c r="C5" s="21" t="s">
        <v>264</v>
      </c>
      <c r="D5" s="28" t="s">
        <v>261</v>
      </c>
      <c r="E5" s="25" t="s">
        <v>74</v>
      </c>
      <c r="F5" s="8" t="s">
        <v>262</v>
      </c>
      <c r="G5" s="8"/>
      <c r="H5" s="1"/>
    </row>
    <row r="6" s="13" customFormat="true" ht="15" hidden="false" customHeight="false" outlineLevel="0" collapsed="false">
      <c r="A6" s="15" t="n">
        <v>73990762</v>
      </c>
      <c r="B6" s="9" t="s">
        <v>265</v>
      </c>
      <c r="C6" s="29" t="s">
        <v>266</v>
      </c>
      <c r="D6" s="2" t="s">
        <v>267</v>
      </c>
      <c r="E6" s="1" t="s">
        <v>18</v>
      </c>
      <c r="F6" s="2" t="s">
        <v>268</v>
      </c>
      <c r="G6" s="0"/>
      <c r="H6" s="1"/>
    </row>
    <row r="7" s="13" customFormat="true" ht="15" hidden="false" customHeight="false" outlineLevel="0" collapsed="false">
      <c r="A7" s="15" t="n">
        <v>51050004</v>
      </c>
      <c r="B7" s="20" t="s">
        <v>269</v>
      </c>
      <c r="C7" s="2" t="s">
        <v>270</v>
      </c>
      <c r="D7" s="2" t="s">
        <v>11</v>
      </c>
      <c r="E7" s="1" t="s">
        <v>38</v>
      </c>
      <c r="F7" s="2" t="s">
        <v>271</v>
      </c>
      <c r="G7" s="2"/>
      <c r="H7" s="1"/>
    </row>
    <row r="8" s="13" customFormat="true" ht="15" hidden="false" customHeight="false" outlineLevel="0" collapsed="false">
      <c r="A8" s="18" t="n">
        <v>51050005</v>
      </c>
      <c r="B8" s="20" t="s">
        <v>272</v>
      </c>
      <c r="C8" s="9" t="s">
        <v>270</v>
      </c>
      <c r="D8" s="9" t="s">
        <v>11</v>
      </c>
      <c r="E8" s="17" t="s">
        <v>12</v>
      </c>
      <c r="F8" s="9" t="s">
        <v>271</v>
      </c>
      <c r="G8" s="9"/>
    </row>
    <row r="9" s="13" customFormat="true" ht="15" hidden="false" customHeight="false" outlineLevel="0" collapsed="false">
      <c r="A9" s="18" t="n">
        <v>51050006</v>
      </c>
      <c r="B9" s="20" t="s">
        <v>273</v>
      </c>
      <c r="C9" s="9" t="s">
        <v>270</v>
      </c>
      <c r="D9" s="9" t="s">
        <v>11</v>
      </c>
      <c r="E9" s="17" t="s">
        <v>18</v>
      </c>
      <c r="F9" s="9" t="s">
        <v>271</v>
      </c>
      <c r="G9" s="9"/>
    </row>
    <row r="10" s="13" customFormat="true" ht="15" hidden="false" customHeight="false" outlineLevel="0" collapsed="false">
      <c r="A10" s="15" t="n">
        <v>51050007</v>
      </c>
      <c r="B10" s="20" t="s">
        <v>274</v>
      </c>
      <c r="C10" s="29" t="s">
        <v>275</v>
      </c>
      <c r="D10" s="2" t="s">
        <v>11</v>
      </c>
      <c r="E10" s="1" t="s">
        <v>18</v>
      </c>
      <c r="F10" s="2" t="s">
        <v>271</v>
      </c>
      <c r="G10" s="0"/>
      <c r="H10" s="1"/>
    </row>
    <row r="11" s="13" customFormat="true" ht="15" hidden="false" customHeight="false" outlineLevel="0" collapsed="false">
      <c r="A11" s="15" t="n">
        <v>59990121</v>
      </c>
      <c r="B11" s="6" t="s">
        <v>276</v>
      </c>
      <c r="C11" s="29" t="s">
        <v>277</v>
      </c>
      <c r="D11" s="2" t="s">
        <v>11</v>
      </c>
      <c r="E11" s="1" t="s">
        <v>12</v>
      </c>
      <c r="F11" s="2" t="s">
        <v>13</v>
      </c>
      <c r="G11" s="0"/>
      <c r="H11" s="1"/>
    </row>
    <row r="12" s="13" customFormat="true" ht="15" hidden="false" customHeight="false" outlineLevel="0" collapsed="false">
      <c r="A12" s="15" t="n">
        <v>59990122</v>
      </c>
      <c r="B12" s="6" t="s">
        <v>278</v>
      </c>
      <c r="C12" s="29" t="s">
        <v>279</v>
      </c>
      <c r="D12" s="2" t="s">
        <v>11</v>
      </c>
      <c r="E12" s="1" t="s">
        <v>12</v>
      </c>
      <c r="F12" s="2" t="s">
        <v>13</v>
      </c>
      <c r="G12" s="0"/>
      <c r="H12" s="1"/>
    </row>
    <row r="13" s="13" customFormat="true" ht="15" hidden="false" customHeight="false" outlineLevel="0" collapsed="false">
      <c r="A13" s="15" t="n">
        <v>59990123</v>
      </c>
      <c r="B13" s="6" t="s">
        <v>280</v>
      </c>
      <c r="C13" s="29" t="s">
        <v>281</v>
      </c>
      <c r="D13" s="2" t="s">
        <v>11</v>
      </c>
      <c r="E13" s="1" t="s">
        <v>12</v>
      </c>
      <c r="F13" s="2" t="s">
        <v>13</v>
      </c>
      <c r="G13" s="0"/>
      <c r="H13" s="1"/>
    </row>
    <row r="14" s="13" customFormat="true" ht="15" hidden="false" customHeight="false" outlineLevel="0" collapsed="false">
      <c r="A14" s="15" t="n">
        <v>59990124</v>
      </c>
      <c r="B14" s="6" t="s">
        <v>282</v>
      </c>
      <c r="C14" s="29" t="s">
        <v>283</v>
      </c>
      <c r="D14" s="2" t="s">
        <v>11</v>
      </c>
      <c r="E14" s="1" t="s">
        <v>12</v>
      </c>
      <c r="F14" s="2" t="s">
        <v>13</v>
      </c>
      <c r="G14" s="0"/>
      <c r="H14" s="1"/>
    </row>
    <row r="15" customFormat="false" ht="15" hidden="false" customHeight="false" outlineLevel="0" collapsed="false">
      <c r="A15" s="15" t="n">
        <v>59990125</v>
      </c>
      <c r="B15" s="6" t="s">
        <v>9</v>
      </c>
      <c r="C15" s="29" t="s">
        <v>284</v>
      </c>
      <c r="D15" s="2" t="s">
        <v>11</v>
      </c>
      <c r="E15" s="1" t="s">
        <v>18</v>
      </c>
      <c r="F15" s="2" t="s">
        <v>13</v>
      </c>
      <c r="H15" s="1"/>
    </row>
    <row r="16" s="13" customFormat="true" ht="15" hidden="false" customHeight="false" outlineLevel="0" collapsed="false">
      <c r="A16" s="15" t="n">
        <v>59990126</v>
      </c>
      <c r="B16" s="6" t="s">
        <v>285</v>
      </c>
      <c r="C16" s="29" t="s">
        <v>286</v>
      </c>
      <c r="D16" s="2" t="s">
        <v>11</v>
      </c>
      <c r="E16" s="1" t="s">
        <v>12</v>
      </c>
      <c r="F16" s="2" t="s">
        <v>287</v>
      </c>
      <c r="G16" s="0"/>
      <c r="H16" s="1"/>
    </row>
    <row r="17" s="13" customFormat="true" ht="15" hidden="false" customHeight="false" outlineLevel="0" collapsed="false">
      <c r="A17" s="18" t="n">
        <v>48120010</v>
      </c>
      <c r="B17" s="8" t="s">
        <v>15</v>
      </c>
      <c r="C17" s="9" t="s">
        <v>288</v>
      </c>
      <c r="D17" s="9" t="s">
        <v>17</v>
      </c>
      <c r="E17" s="17" t="s">
        <v>18</v>
      </c>
      <c r="F17" s="9" t="s">
        <v>19</v>
      </c>
      <c r="G17" s="9"/>
      <c r="H17" s="1"/>
    </row>
    <row r="18" s="13" customFormat="true" ht="15" hidden="false" customHeight="false" outlineLevel="0" collapsed="false">
      <c r="A18" s="18" t="n">
        <v>48120011</v>
      </c>
      <c r="B18" s="8" t="s">
        <v>289</v>
      </c>
      <c r="C18" s="9" t="s">
        <v>290</v>
      </c>
      <c r="D18" s="9" t="s">
        <v>17</v>
      </c>
      <c r="E18" s="17" t="s">
        <v>18</v>
      </c>
      <c r="F18" s="9" t="s">
        <v>19</v>
      </c>
      <c r="G18" s="9"/>
      <c r="H18" s="1"/>
    </row>
    <row r="19" s="13" customFormat="true" ht="15" hidden="false" customHeight="false" outlineLevel="0" collapsed="false">
      <c r="A19" s="18" t="n">
        <v>73990763</v>
      </c>
      <c r="B19" s="8" t="s">
        <v>291</v>
      </c>
      <c r="C19" s="9" t="s">
        <v>292</v>
      </c>
      <c r="D19" s="9" t="s">
        <v>17</v>
      </c>
      <c r="E19" s="17" t="s">
        <v>38</v>
      </c>
      <c r="F19" s="9" t="s">
        <v>19</v>
      </c>
      <c r="G19" s="9"/>
      <c r="H19" s="1"/>
    </row>
    <row r="20" s="13" customFormat="true" ht="15" hidden="false" customHeight="false" outlineLevel="0" collapsed="false">
      <c r="A20" s="18" t="n">
        <v>73990764</v>
      </c>
      <c r="B20" s="8" t="s">
        <v>293</v>
      </c>
      <c r="C20" s="9" t="s">
        <v>294</v>
      </c>
      <c r="D20" s="9" t="s">
        <v>26</v>
      </c>
      <c r="E20" s="17" t="s">
        <v>12</v>
      </c>
      <c r="F20" s="9" t="s">
        <v>295</v>
      </c>
      <c r="G20" s="9"/>
    </row>
    <row r="21" s="13" customFormat="true" ht="15" hidden="false" customHeight="false" outlineLevel="0" collapsed="false">
      <c r="A21" s="18" t="n">
        <v>73990765</v>
      </c>
      <c r="B21" s="8" t="s">
        <v>296</v>
      </c>
      <c r="C21" s="9" t="s">
        <v>294</v>
      </c>
      <c r="D21" s="9" t="s">
        <v>26</v>
      </c>
      <c r="E21" s="17" t="s">
        <v>18</v>
      </c>
      <c r="F21" s="9" t="s">
        <v>295</v>
      </c>
      <c r="G21" s="9"/>
    </row>
    <row r="22" s="13" customFormat="true" ht="15" hidden="false" customHeight="false" outlineLevel="0" collapsed="false">
      <c r="A22" s="18" t="n">
        <v>39180009</v>
      </c>
      <c r="B22" s="8" t="s">
        <v>297</v>
      </c>
      <c r="C22" s="9" t="s">
        <v>298</v>
      </c>
      <c r="D22" s="9" t="s">
        <v>26</v>
      </c>
      <c r="E22" s="17" t="s">
        <v>12</v>
      </c>
      <c r="F22" s="9" t="s">
        <v>27</v>
      </c>
      <c r="G22" s="9"/>
      <c r="H22" s="1"/>
    </row>
    <row r="23" s="13" customFormat="true" ht="15" hidden="false" customHeight="false" outlineLevel="0" collapsed="false">
      <c r="A23" s="18" t="n">
        <v>39180016</v>
      </c>
      <c r="B23" s="8" t="s">
        <v>299</v>
      </c>
      <c r="C23" s="9" t="s">
        <v>300</v>
      </c>
      <c r="D23" s="9" t="s">
        <v>26</v>
      </c>
      <c r="E23" s="17" t="s">
        <v>38</v>
      </c>
      <c r="F23" s="9" t="s">
        <v>27</v>
      </c>
      <c r="G23" s="9"/>
      <c r="H23" s="1"/>
    </row>
    <row r="24" s="13" customFormat="true" ht="15" hidden="false" customHeight="false" outlineLevel="0" collapsed="false">
      <c r="A24" s="18" t="n">
        <v>39180017</v>
      </c>
      <c r="B24" s="8" t="s">
        <v>301</v>
      </c>
      <c r="C24" s="9" t="s">
        <v>302</v>
      </c>
      <c r="D24" s="9" t="s">
        <v>26</v>
      </c>
      <c r="E24" s="17" t="s">
        <v>38</v>
      </c>
      <c r="F24" s="9" t="s">
        <v>27</v>
      </c>
      <c r="G24" s="9"/>
      <c r="H24" s="1"/>
    </row>
    <row r="25" s="13" customFormat="true" ht="15" hidden="false" customHeight="false" outlineLevel="0" collapsed="false">
      <c r="A25" s="18" t="n">
        <v>39180018</v>
      </c>
      <c r="B25" s="8" t="s">
        <v>303</v>
      </c>
      <c r="C25" s="9" t="s">
        <v>304</v>
      </c>
      <c r="D25" s="9" t="s">
        <v>26</v>
      </c>
      <c r="E25" s="17" t="s">
        <v>12</v>
      </c>
      <c r="F25" s="9" t="s">
        <v>27</v>
      </c>
      <c r="G25" s="9"/>
      <c r="H25" s="1"/>
    </row>
    <row r="26" s="13" customFormat="true" ht="15" hidden="false" customHeight="false" outlineLevel="0" collapsed="false">
      <c r="A26" s="18" t="n">
        <v>39180019</v>
      </c>
      <c r="B26" s="8" t="s">
        <v>305</v>
      </c>
      <c r="C26" s="9" t="s">
        <v>306</v>
      </c>
      <c r="D26" s="9" t="s">
        <v>26</v>
      </c>
      <c r="E26" s="17" t="s">
        <v>12</v>
      </c>
      <c r="F26" s="9" t="s">
        <v>27</v>
      </c>
      <c r="G26" s="9"/>
      <c r="H26" s="1"/>
    </row>
    <row r="27" s="13" customFormat="true" ht="15" hidden="false" customHeight="false" outlineLevel="0" collapsed="false">
      <c r="A27" s="15" t="n">
        <v>51990004</v>
      </c>
      <c r="B27" s="9" t="s">
        <v>307</v>
      </c>
      <c r="C27" s="30" t="s">
        <v>308</v>
      </c>
      <c r="D27" s="2" t="s">
        <v>26</v>
      </c>
      <c r="E27" s="1" t="s">
        <v>18</v>
      </c>
      <c r="F27" s="2" t="s">
        <v>309</v>
      </c>
      <c r="G27" s="0"/>
      <c r="H27" s="1"/>
    </row>
    <row r="28" s="13" customFormat="true" ht="15" hidden="false" customHeight="false" outlineLevel="0" collapsed="false">
      <c r="A28" s="15" t="n">
        <v>57990067</v>
      </c>
      <c r="B28" s="20" t="s">
        <v>310</v>
      </c>
      <c r="C28" s="29" t="s">
        <v>311</v>
      </c>
      <c r="D28" s="2" t="s">
        <v>26</v>
      </c>
      <c r="E28" s="1" t="s">
        <v>38</v>
      </c>
      <c r="F28" s="2" t="s">
        <v>312</v>
      </c>
      <c r="G28" s="0"/>
      <c r="H28" s="1"/>
    </row>
    <row r="29" s="13" customFormat="true" ht="15" hidden="false" customHeight="false" outlineLevel="0" collapsed="false">
      <c r="A29" s="15" t="n">
        <v>57990068</v>
      </c>
      <c r="B29" s="20" t="s">
        <v>313</v>
      </c>
      <c r="C29" s="29" t="s">
        <v>311</v>
      </c>
      <c r="D29" s="2" t="s">
        <v>26</v>
      </c>
      <c r="E29" s="1" t="s">
        <v>12</v>
      </c>
      <c r="F29" s="2" t="s">
        <v>312</v>
      </c>
      <c r="G29" s="0"/>
      <c r="H29" s="1"/>
    </row>
    <row r="30" s="13" customFormat="true" ht="15" hidden="false" customHeight="false" outlineLevel="0" collapsed="false">
      <c r="A30" s="15" t="n">
        <v>55990119</v>
      </c>
      <c r="B30" s="6" t="s">
        <v>314</v>
      </c>
      <c r="C30" s="29" t="s">
        <v>315</v>
      </c>
      <c r="D30" s="2" t="s">
        <v>37</v>
      </c>
      <c r="E30" s="1" t="s">
        <v>12</v>
      </c>
      <c r="F30" s="2" t="s">
        <v>316</v>
      </c>
      <c r="G30" s="0"/>
      <c r="H30" s="1"/>
    </row>
    <row r="31" s="13" customFormat="true" ht="15" hidden="false" customHeight="false" outlineLevel="0" collapsed="false">
      <c r="A31" s="15" t="n">
        <v>55990120</v>
      </c>
      <c r="B31" s="6" t="s">
        <v>317</v>
      </c>
      <c r="C31" s="29" t="s">
        <v>315</v>
      </c>
      <c r="D31" s="2" t="s">
        <v>37</v>
      </c>
      <c r="E31" s="1" t="s">
        <v>74</v>
      </c>
      <c r="F31" s="2" t="s">
        <v>316</v>
      </c>
      <c r="G31" s="0"/>
      <c r="H31" s="1"/>
    </row>
    <row r="32" s="13" customFormat="true" ht="15" hidden="false" customHeight="false" outlineLevel="0" collapsed="false">
      <c r="A32" s="15" t="n">
        <v>73990766</v>
      </c>
      <c r="B32" s="9" t="s">
        <v>35</v>
      </c>
      <c r="C32" s="29" t="s">
        <v>36</v>
      </c>
      <c r="D32" s="2" t="s">
        <v>37</v>
      </c>
      <c r="E32" s="1" t="s">
        <v>12</v>
      </c>
      <c r="F32" s="2" t="s">
        <v>39</v>
      </c>
      <c r="G32" s="0"/>
      <c r="H32" s="1"/>
    </row>
    <row r="33" s="13" customFormat="true" ht="15" hidden="false" customHeight="false" outlineLevel="0" collapsed="false">
      <c r="A33" s="18" t="n">
        <v>73990767</v>
      </c>
      <c r="B33" s="8" t="s">
        <v>318</v>
      </c>
      <c r="C33" s="9" t="s">
        <v>319</v>
      </c>
      <c r="D33" s="9" t="s">
        <v>37</v>
      </c>
      <c r="E33" s="17" t="s">
        <v>38</v>
      </c>
      <c r="F33" s="9" t="s">
        <v>320</v>
      </c>
      <c r="G33" s="9"/>
      <c r="H33" s="1"/>
    </row>
    <row r="34" s="13" customFormat="true" ht="15" hidden="false" customHeight="false" outlineLevel="0" collapsed="false">
      <c r="A34" s="15" t="n">
        <v>55990121</v>
      </c>
      <c r="B34" s="6" t="s">
        <v>321</v>
      </c>
      <c r="C34" s="29" t="s">
        <v>322</v>
      </c>
      <c r="D34" s="2" t="s">
        <v>37</v>
      </c>
      <c r="E34" s="1" t="s">
        <v>12</v>
      </c>
      <c r="F34" s="2" t="s">
        <v>316</v>
      </c>
      <c r="G34" s="0"/>
      <c r="H34" s="1"/>
    </row>
    <row r="35" s="13" customFormat="true" ht="15" hidden="false" customHeight="false" outlineLevel="0" collapsed="false">
      <c r="A35" s="15" t="n">
        <v>55990122</v>
      </c>
      <c r="B35" s="6" t="s">
        <v>323</v>
      </c>
      <c r="C35" s="29" t="s">
        <v>322</v>
      </c>
      <c r="D35" s="2" t="s">
        <v>37</v>
      </c>
      <c r="E35" s="1" t="s">
        <v>74</v>
      </c>
      <c r="F35" s="2" t="s">
        <v>316</v>
      </c>
      <c r="G35" s="0"/>
      <c r="H35" s="1"/>
    </row>
    <row r="36" s="13" customFormat="true" ht="15" hidden="false" customHeight="false" outlineLevel="0" collapsed="false">
      <c r="A36" s="15" t="n">
        <v>55990123</v>
      </c>
      <c r="B36" s="20" t="s">
        <v>324</v>
      </c>
      <c r="C36" s="29" t="s">
        <v>325</v>
      </c>
      <c r="D36" s="2" t="s">
        <v>37</v>
      </c>
      <c r="E36" s="1" t="s">
        <v>12</v>
      </c>
      <c r="F36" s="2" t="s">
        <v>43</v>
      </c>
      <c r="G36" s="0"/>
      <c r="H36" s="1"/>
    </row>
    <row r="37" s="13" customFormat="true" ht="15" hidden="false" customHeight="false" outlineLevel="0" collapsed="false">
      <c r="A37" s="15" t="n">
        <v>55990124</v>
      </c>
      <c r="B37" s="20" t="s">
        <v>326</v>
      </c>
      <c r="C37" s="29" t="s">
        <v>327</v>
      </c>
      <c r="D37" s="2" t="s">
        <v>37</v>
      </c>
      <c r="E37" s="1" t="s">
        <v>38</v>
      </c>
      <c r="F37" s="2" t="s">
        <v>43</v>
      </c>
      <c r="G37" s="0"/>
      <c r="H37" s="1"/>
    </row>
    <row r="38" s="13" customFormat="true" ht="15" hidden="false" customHeight="false" outlineLevel="0" collapsed="false">
      <c r="A38" s="19" t="n">
        <v>26070341</v>
      </c>
      <c r="B38" s="20" t="s">
        <v>328</v>
      </c>
      <c r="C38" s="21" t="s">
        <v>329</v>
      </c>
      <c r="D38" s="28" t="s">
        <v>330</v>
      </c>
      <c r="E38" s="25" t="s">
        <v>12</v>
      </c>
      <c r="F38" s="8" t="s">
        <v>331</v>
      </c>
      <c r="G38" s="8"/>
      <c r="H38" s="1"/>
    </row>
    <row r="39" s="13" customFormat="true" ht="15" hidden="false" customHeight="false" outlineLevel="0" collapsed="false">
      <c r="A39" s="19" t="n">
        <v>51050008</v>
      </c>
      <c r="B39" s="20" t="s">
        <v>332</v>
      </c>
      <c r="C39" s="21" t="s">
        <v>333</v>
      </c>
      <c r="D39" s="28" t="s">
        <v>330</v>
      </c>
      <c r="E39" s="25" t="s">
        <v>12</v>
      </c>
      <c r="F39" s="8" t="s">
        <v>331</v>
      </c>
      <c r="G39" s="8"/>
      <c r="H39" s="1"/>
    </row>
    <row r="40" s="13" customFormat="true" ht="15" hidden="false" customHeight="false" outlineLevel="0" collapsed="false">
      <c r="A40" s="19" t="n">
        <v>73990768</v>
      </c>
      <c r="B40" s="20" t="s">
        <v>334</v>
      </c>
      <c r="C40" s="21" t="s">
        <v>335</v>
      </c>
      <c r="D40" s="28" t="s">
        <v>330</v>
      </c>
      <c r="E40" s="25" t="s">
        <v>12</v>
      </c>
      <c r="F40" s="8" t="s">
        <v>331</v>
      </c>
      <c r="G40" s="8"/>
      <c r="H40" s="1"/>
    </row>
    <row r="41" s="13" customFormat="true" ht="15" hidden="false" customHeight="false" outlineLevel="0" collapsed="false">
      <c r="A41" s="19" t="n">
        <v>73990769</v>
      </c>
      <c r="B41" s="20" t="s">
        <v>336</v>
      </c>
      <c r="C41" s="21" t="s">
        <v>337</v>
      </c>
      <c r="D41" s="28" t="s">
        <v>330</v>
      </c>
      <c r="E41" s="25" t="s">
        <v>12</v>
      </c>
      <c r="F41" s="8" t="s">
        <v>331</v>
      </c>
      <c r="G41" s="8"/>
      <c r="H41" s="1"/>
    </row>
    <row r="42" s="13" customFormat="true" ht="15" hidden="false" customHeight="false" outlineLevel="0" collapsed="false">
      <c r="A42" s="19" t="n">
        <v>73990770</v>
      </c>
      <c r="B42" s="20" t="s">
        <v>338</v>
      </c>
      <c r="C42" s="21" t="s">
        <v>339</v>
      </c>
      <c r="D42" s="28" t="s">
        <v>330</v>
      </c>
      <c r="E42" s="25" t="s">
        <v>18</v>
      </c>
      <c r="F42" s="8" t="s">
        <v>331</v>
      </c>
      <c r="G42" s="8"/>
      <c r="H42" s="1"/>
    </row>
    <row r="43" s="13" customFormat="true" ht="15" hidden="false" customHeight="false" outlineLevel="0" collapsed="false">
      <c r="A43" s="19" t="n">
        <v>73990771</v>
      </c>
      <c r="B43" s="20" t="s">
        <v>340</v>
      </c>
      <c r="C43" s="21" t="s">
        <v>341</v>
      </c>
      <c r="D43" s="28" t="s">
        <v>330</v>
      </c>
      <c r="E43" s="25" t="s">
        <v>12</v>
      </c>
      <c r="F43" s="8" t="s">
        <v>331</v>
      </c>
      <c r="G43" s="8"/>
      <c r="H43" s="1"/>
    </row>
    <row r="44" customFormat="false" ht="15" hidden="false" customHeight="false" outlineLevel="0" collapsed="false">
      <c r="A44" s="19" t="n">
        <v>51130001</v>
      </c>
      <c r="B44" s="20" t="s">
        <v>342</v>
      </c>
      <c r="C44" s="21" t="s">
        <v>343</v>
      </c>
      <c r="D44" s="28" t="s">
        <v>47</v>
      </c>
      <c r="E44" s="25" t="s">
        <v>12</v>
      </c>
      <c r="F44" s="8" t="s">
        <v>48</v>
      </c>
      <c r="G44" s="8"/>
    </row>
    <row r="45" s="13" customFormat="true" ht="15" hidden="false" customHeight="false" outlineLevel="0" collapsed="false">
      <c r="A45" s="19" t="n">
        <v>51130002</v>
      </c>
      <c r="B45" s="20" t="s">
        <v>344</v>
      </c>
      <c r="C45" s="21" t="s">
        <v>345</v>
      </c>
      <c r="D45" s="28" t="s">
        <v>47</v>
      </c>
      <c r="E45" s="25" t="s">
        <v>74</v>
      </c>
      <c r="F45" s="8" t="s">
        <v>48</v>
      </c>
      <c r="G45" s="8"/>
      <c r="H45" s="0"/>
    </row>
    <row r="46" s="13" customFormat="true" ht="15" hidden="false" customHeight="false" outlineLevel="0" collapsed="false">
      <c r="A46" s="19" t="n">
        <v>73990772</v>
      </c>
      <c r="B46" s="20" t="s">
        <v>346</v>
      </c>
      <c r="C46" s="21" t="s">
        <v>347</v>
      </c>
      <c r="D46" s="28" t="s">
        <v>47</v>
      </c>
      <c r="E46" s="25" t="s">
        <v>12</v>
      </c>
      <c r="F46" s="8" t="s">
        <v>348</v>
      </c>
      <c r="G46" s="8"/>
      <c r="H46" s="1"/>
    </row>
    <row r="47" s="13" customFormat="true" ht="15" hidden="false" customHeight="false" outlineLevel="0" collapsed="false">
      <c r="A47" s="18" t="n">
        <v>51040002</v>
      </c>
      <c r="B47" s="6" t="s">
        <v>349</v>
      </c>
      <c r="C47" s="9" t="s">
        <v>350</v>
      </c>
      <c r="D47" s="9" t="s">
        <v>47</v>
      </c>
      <c r="E47" s="17" t="s">
        <v>12</v>
      </c>
      <c r="F47" s="9" t="s">
        <v>27</v>
      </c>
      <c r="G47" s="9"/>
      <c r="H47" s="1"/>
    </row>
    <row r="48" s="13" customFormat="true" ht="15" hidden="false" customHeight="false" outlineLevel="0" collapsed="false">
      <c r="A48" s="18" t="n">
        <v>51130003</v>
      </c>
      <c r="B48" s="6" t="s">
        <v>351</v>
      </c>
      <c r="C48" s="9" t="s">
        <v>352</v>
      </c>
      <c r="D48" s="9" t="s">
        <v>47</v>
      </c>
      <c r="E48" s="17" t="s">
        <v>12</v>
      </c>
      <c r="F48" s="9" t="s">
        <v>27</v>
      </c>
      <c r="G48" s="9"/>
      <c r="H48" s="1"/>
    </row>
    <row r="49" s="13" customFormat="true" ht="15" hidden="false" customHeight="false" outlineLevel="0" collapsed="false">
      <c r="A49" s="15" t="n">
        <v>51050009</v>
      </c>
      <c r="B49" s="6" t="s">
        <v>353</v>
      </c>
      <c r="C49" s="29" t="s">
        <v>354</v>
      </c>
      <c r="D49" s="2" t="s">
        <v>47</v>
      </c>
      <c r="E49" s="1" t="s">
        <v>12</v>
      </c>
      <c r="F49" s="2" t="s">
        <v>27</v>
      </c>
      <c r="G49" s="0"/>
      <c r="H49" s="1"/>
    </row>
    <row r="50" s="13" customFormat="true" ht="15" hidden="false" customHeight="false" outlineLevel="0" collapsed="false">
      <c r="A50" s="15" t="n">
        <v>64110046</v>
      </c>
      <c r="B50" s="6" t="s">
        <v>50</v>
      </c>
      <c r="C50" s="29" t="s">
        <v>51</v>
      </c>
      <c r="D50" s="2" t="s">
        <v>52</v>
      </c>
      <c r="E50" s="1" t="s">
        <v>58</v>
      </c>
      <c r="F50" s="2" t="s">
        <v>54</v>
      </c>
      <c r="G50" s="0"/>
      <c r="H50" s="1"/>
    </row>
    <row r="51" s="13" customFormat="true" ht="15" hidden="false" customHeight="false" outlineLevel="0" collapsed="false">
      <c r="A51" s="15" t="n">
        <v>64110047</v>
      </c>
      <c r="B51" s="20" t="s">
        <v>355</v>
      </c>
      <c r="C51" s="29" t="s">
        <v>356</v>
      </c>
      <c r="D51" s="2" t="s">
        <v>52</v>
      </c>
      <c r="E51" s="1" t="s">
        <v>58</v>
      </c>
      <c r="F51" s="2" t="s">
        <v>357</v>
      </c>
      <c r="G51" s="0"/>
    </row>
    <row r="52" s="13" customFormat="true" ht="15" hidden="false" customHeight="false" outlineLevel="0" collapsed="false">
      <c r="A52" s="15" t="n">
        <v>11990023</v>
      </c>
      <c r="B52" s="6" t="s">
        <v>358</v>
      </c>
      <c r="C52" s="29" t="s">
        <v>359</v>
      </c>
      <c r="D52" s="2" t="s">
        <v>52</v>
      </c>
      <c r="E52" s="1" t="s">
        <v>58</v>
      </c>
      <c r="F52" s="2" t="s">
        <v>79</v>
      </c>
      <c r="G52" s="0"/>
      <c r="H52" s="1"/>
    </row>
    <row r="53" s="13" customFormat="true" ht="15" hidden="false" customHeight="false" outlineLevel="0" collapsed="false">
      <c r="A53" s="15" t="n">
        <v>36050005</v>
      </c>
      <c r="B53" s="9" t="s">
        <v>72</v>
      </c>
      <c r="C53" s="29" t="s">
        <v>360</v>
      </c>
      <c r="D53" s="2" t="s">
        <v>52</v>
      </c>
      <c r="E53" s="1" t="s">
        <v>74</v>
      </c>
      <c r="F53" s="2" t="s">
        <v>75</v>
      </c>
      <c r="G53" s="0"/>
      <c r="H53" s="1"/>
    </row>
    <row r="54" s="13" customFormat="true" ht="15" hidden="false" customHeight="false" outlineLevel="0" collapsed="false">
      <c r="A54" s="15" t="n">
        <v>37990009</v>
      </c>
      <c r="B54" s="20" t="s">
        <v>361</v>
      </c>
      <c r="C54" s="29" t="s">
        <v>362</v>
      </c>
      <c r="D54" s="2" t="s">
        <v>52</v>
      </c>
      <c r="E54" s="1" t="s">
        <v>74</v>
      </c>
      <c r="F54" s="2" t="s">
        <v>363</v>
      </c>
      <c r="G54" s="0"/>
      <c r="H54" s="1"/>
    </row>
    <row r="55" s="13" customFormat="true" ht="15" hidden="false" customHeight="false" outlineLevel="0" collapsed="false">
      <c r="A55" s="15" t="n">
        <v>37990010</v>
      </c>
      <c r="B55" s="20" t="s">
        <v>364</v>
      </c>
      <c r="C55" s="29" t="s">
        <v>365</v>
      </c>
      <c r="D55" s="2" t="s">
        <v>52</v>
      </c>
      <c r="E55" s="1" t="s">
        <v>74</v>
      </c>
      <c r="F55" s="2" t="s">
        <v>363</v>
      </c>
      <c r="G55" s="0"/>
      <c r="H55" s="1"/>
    </row>
    <row r="56" s="13" customFormat="true" ht="15" hidden="false" customHeight="false" outlineLevel="0" collapsed="false">
      <c r="A56" s="15" t="n">
        <v>21990008</v>
      </c>
      <c r="B56" s="20" t="s">
        <v>366</v>
      </c>
      <c r="C56" s="29" t="s">
        <v>367</v>
      </c>
      <c r="D56" s="2" t="s">
        <v>52</v>
      </c>
      <c r="E56" s="1" t="s">
        <v>38</v>
      </c>
      <c r="F56" s="2" t="s">
        <v>363</v>
      </c>
      <c r="G56" s="0"/>
      <c r="H56" s="1"/>
    </row>
    <row r="57" s="13" customFormat="true" ht="15" hidden="false" customHeight="false" outlineLevel="0" collapsed="false">
      <c r="A57" s="15" t="n">
        <v>21990009</v>
      </c>
      <c r="B57" s="20" t="s">
        <v>368</v>
      </c>
      <c r="C57" s="29" t="s">
        <v>369</v>
      </c>
      <c r="D57" s="2" t="s">
        <v>52</v>
      </c>
      <c r="E57" s="1" t="s">
        <v>12</v>
      </c>
      <c r="F57" s="2" t="s">
        <v>363</v>
      </c>
      <c r="G57" s="0"/>
      <c r="H57" s="1"/>
    </row>
    <row r="58" s="13" customFormat="true" ht="15" hidden="false" customHeight="false" outlineLevel="0" collapsed="false">
      <c r="A58" s="15" t="n">
        <v>21990010</v>
      </c>
      <c r="B58" s="20" t="s">
        <v>370</v>
      </c>
      <c r="C58" s="29" t="s">
        <v>371</v>
      </c>
      <c r="D58" s="2" t="s">
        <v>52</v>
      </c>
      <c r="E58" s="1" t="s">
        <v>12</v>
      </c>
      <c r="F58" s="2" t="s">
        <v>363</v>
      </c>
      <c r="G58" s="0"/>
      <c r="H58" s="1"/>
    </row>
    <row r="59" s="13" customFormat="true" ht="15" hidden="false" customHeight="false" outlineLevel="0" collapsed="false">
      <c r="A59" s="15" t="n">
        <v>36190005</v>
      </c>
      <c r="B59" s="6" t="s">
        <v>372</v>
      </c>
      <c r="C59" s="29" t="s">
        <v>373</v>
      </c>
      <c r="D59" s="2" t="s">
        <v>52</v>
      </c>
      <c r="E59" s="1" t="s">
        <v>12</v>
      </c>
      <c r="F59" s="2" t="s">
        <v>79</v>
      </c>
      <c r="G59" s="0"/>
      <c r="H59" s="1"/>
    </row>
    <row r="60" s="13" customFormat="true" ht="15" hidden="false" customHeight="false" outlineLevel="0" collapsed="false">
      <c r="A60" s="15" t="n">
        <v>36190006</v>
      </c>
      <c r="B60" s="6" t="s">
        <v>374</v>
      </c>
      <c r="C60" s="29" t="s">
        <v>78</v>
      </c>
      <c r="D60" s="2" t="s">
        <v>52</v>
      </c>
      <c r="E60" s="1" t="s">
        <v>18</v>
      </c>
      <c r="F60" s="2" t="s">
        <v>79</v>
      </c>
      <c r="G60" s="0"/>
      <c r="H60" s="1"/>
    </row>
    <row r="61" s="13" customFormat="true" ht="15" hidden="false" customHeight="false" outlineLevel="0" collapsed="false">
      <c r="A61" s="15" t="n">
        <v>36190007</v>
      </c>
      <c r="B61" s="6" t="s">
        <v>375</v>
      </c>
      <c r="C61" s="29" t="s">
        <v>82</v>
      </c>
      <c r="D61" s="2" t="s">
        <v>52</v>
      </c>
      <c r="E61" s="1" t="s">
        <v>74</v>
      </c>
      <c r="F61" s="2" t="s">
        <v>79</v>
      </c>
      <c r="G61" s="0"/>
      <c r="H61" s="1"/>
    </row>
    <row r="62" s="13" customFormat="true" ht="15" hidden="false" customHeight="false" outlineLevel="0" collapsed="false">
      <c r="A62" s="15" t="n">
        <v>13990092</v>
      </c>
      <c r="B62" s="20" t="s">
        <v>376</v>
      </c>
      <c r="C62" s="29" t="s">
        <v>377</v>
      </c>
      <c r="D62" s="2" t="s">
        <v>52</v>
      </c>
      <c r="E62" s="1" t="s">
        <v>74</v>
      </c>
      <c r="F62" s="2" t="s">
        <v>378</v>
      </c>
      <c r="G62" s="0"/>
      <c r="H62" s="1"/>
    </row>
    <row r="63" s="13" customFormat="true" ht="15" hidden="false" customHeight="false" outlineLevel="0" collapsed="false">
      <c r="A63" s="15" t="n">
        <v>11990024</v>
      </c>
      <c r="B63" s="6" t="s">
        <v>379</v>
      </c>
      <c r="C63" s="29" t="s">
        <v>380</v>
      </c>
      <c r="D63" s="2" t="s">
        <v>52</v>
      </c>
      <c r="E63" s="1" t="s">
        <v>53</v>
      </c>
      <c r="F63" s="2" t="s">
        <v>381</v>
      </c>
      <c r="G63" s="0"/>
      <c r="H63" s="1"/>
    </row>
    <row r="64" s="13" customFormat="true" ht="15" hidden="false" customHeight="false" outlineLevel="0" collapsed="false">
      <c r="A64" s="15" t="n">
        <v>11990025</v>
      </c>
      <c r="B64" s="9" t="s">
        <v>382</v>
      </c>
      <c r="C64" s="29" t="s">
        <v>383</v>
      </c>
      <c r="D64" s="2" t="s">
        <v>52</v>
      </c>
      <c r="E64" s="1" t="s">
        <v>74</v>
      </c>
      <c r="F64" s="2" t="s">
        <v>75</v>
      </c>
      <c r="G64" s="0"/>
      <c r="H64" s="1"/>
    </row>
    <row r="65" s="13" customFormat="true" ht="15" hidden="false" customHeight="false" outlineLevel="0" collapsed="false">
      <c r="A65" s="15" t="n">
        <v>11990026</v>
      </c>
      <c r="B65" s="9" t="s">
        <v>384</v>
      </c>
      <c r="C65" s="29" t="s">
        <v>385</v>
      </c>
      <c r="D65" s="2" t="s">
        <v>52</v>
      </c>
      <c r="E65" s="1" t="s">
        <v>74</v>
      </c>
      <c r="F65" s="2" t="s">
        <v>75</v>
      </c>
      <c r="G65" s="0"/>
      <c r="H65" s="1"/>
    </row>
    <row r="66" s="13" customFormat="true" ht="15" hidden="false" customHeight="false" outlineLevel="0" collapsed="false">
      <c r="A66" s="15" t="n">
        <v>13990093</v>
      </c>
      <c r="B66" s="9" t="s">
        <v>386</v>
      </c>
      <c r="C66" s="29" t="s">
        <v>387</v>
      </c>
      <c r="D66" s="2" t="s">
        <v>52</v>
      </c>
      <c r="E66" s="1" t="s">
        <v>58</v>
      </c>
      <c r="F66" s="2" t="s">
        <v>75</v>
      </c>
      <c r="G66" s="0"/>
      <c r="H66" s="1"/>
    </row>
    <row r="67" s="13" customFormat="true" ht="15" hidden="false" customHeight="false" outlineLevel="0" collapsed="false">
      <c r="A67" s="15" t="n">
        <v>29990070</v>
      </c>
      <c r="B67" s="9" t="s">
        <v>84</v>
      </c>
      <c r="C67" s="29" t="s">
        <v>388</v>
      </c>
      <c r="D67" s="2" t="s">
        <v>52</v>
      </c>
      <c r="E67" s="1" t="s">
        <v>53</v>
      </c>
      <c r="F67" s="2" t="s">
        <v>86</v>
      </c>
      <c r="G67" s="0"/>
      <c r="H67" s="1"/>
    </row>
    <row r="68" s="13" customFormat="true" ht="15" hidden="false" customHeight="false" outlineLevel="0" collapsed="false">
      <c r="A68" s="15" t="n">
        <v>29990071</v>
      </c>
      <c r="B68" s="9" t="s">
        <v>389</v>
      </c>
      <c r="C68" s="29" t="s">
        <v>390</v>
      </c>
      <c r="D68" s="2" t="s">
        <v>52</v>
      </c>
      <c r="E68" s="1" t="s">
        <v>53</v>
      </c>
      <c r="F68" s="2" t="s">
        <v>86</v>
      </c>
      <c r="G68" s="0"/>
      <c r="H68" s="1"/>
    </row>
    <row r="69" s="13" customFormat="true" ht="15" hidden="false" customHeight="false" outlineLevel="0" collapsed="false">
      <c r="A69" s="19" t="n">
        <v>29030019</v>
      </c>
      <c r="B69" s="20" t="s">
        <v>391</v>
      </c>
      <c r="C69" s="21" t="s">
        <v>392</v>
      </c>
      <c r="D69" s="28" t="s">
        <v>52</v>
      </c>
      <c r="E69" s="25" t="s">
        <v>74</v>
      </c>
      <c r="F69" s="8" t="s">
        <v>348</v>
      </c>
      <c r="G69" s="8"/>
      <c r="H69" s="1"/>
    </row>
    <row r="70" s="13" customFormat="true" ht="15" hidden="false" customHeight="false" outlineLevel="0" collapsed="false">
      <c r="A70" s="15" t="n">
        <v>23990223</v>
      </c>
      <c r="B70" s="6" t="s">
        <v>393</v>
      </c>
      <c r="C70" s="29" t="s">
        <v>394</v>
      </c>
      <c r="D70" s="2" t="s">
        <v>52</v>
      </c>
      <c r="E70" s="1" t="s">
        <v>18</v>
      </c>
      <c r="F70" s="2" t="s">
        <v>395</v>
      </c>
      <c r="G70" s="0"/>
      <c r="H70" s="0"/>
    </row>
    <row r="71" s="13" customFormat="true" ht="15" hidden="false" customHeight="false" outlineLevel="0" collapsed="false">
      <c r="A71" s="15" t="n">
        <v>23990224</v>
      </c>
      <c r="B71" s="6" t="s">
        <v>396</v>
      </c>
      <c r="C71" s="29" t="s">
        <v>397</v>
      </c>
      <c r="D71" s="2" t="s">
        <v>52</v>
      </c>
      <c r="E71" s="1" t="s">
        <v>74</v>
      </c>
      <c r="F71" s="2" t="s">
        <v>395</v>
      </c>
      <c r="G71" s="0"/>
      <c r="H71" s="1"/>
    </row>
    <row r="72" s="13" customFormat="true" ht="15" hidden="false" customHeight="false" outlineLevel="0" collapsed="false">
      <c r="A72" s="15" t="n">
        <v>23990225</v>
      </c>
      <c r="B72" s="6" t="s">
        <v>398</v>
      </c>
      <c r="C72" s="29" t="s">
        <v>399</v>
      </c>
      <c r="D72" s="2" t="s">
        <v>52</v>
      </c>
      <c r="E72" s="1" t="s">
        <v>58</v>
      </c>
      <c r="F72" s="2" t="s">
        <v>395</v>
      </c>
      <c r="G72" s="0"/>
      <c r="H72" s="17"/>
    </row>
    <row r="73" s="13" customFormat="true" ht="15" hidden="false" customHeight="false" outlineLevel="0" collapsed="false">
      <c r="A73" s="19" t="n">
        <v>23080001</v>
      </c>
      <c r="B73" s="20" t="s">
        <v>400</v>
      </c>
      <c r="C73" s="21" t="s">
        <v>401</v>
      </c>
      <c r="D73" s="28" t="s">
        <v>52</v>
      </c>
      <c r="E73" s="25" t="s">
        <v>188</v>
      </c>
      <c r="F73" s="8" t="s">
        <v>348</v>
      </c>
      <c r="G73" s="8"/>
      <c r="H73" s="1"/>
    </row>
    <row r="74" s="13" customFormat="true" ht="15" hidden="false" customHeight="false" outlineLevel="0" collapsed="false">
      <c r="A74" s="15" t="n">
        <v>23990226</v>
      </c>
      <c r="B74" s="6" t="s">
        <v>88</v>
      </c>
      <c r="C74" s="29" t="s">
        <v>402</v>
      </c>
      <c r="D74" s="2" t="s">
        <v>52</v>
      </c>
      <c r="E74" s="1" t="s">
        <v>74</v>
      </c>
      <c r="F74" s="2" t="s">
        <v>90</v>
      </c>
      <c r="G74" s="0"/>
    </row>
    <row r="75" s="13" customFormat="true" ht="15" hidden="false" customHeight="false" outlineLevel="0" collapsed="false">
      <c r="A75" s="15" t="n">
        <v>23990227</v>
      </c>
      <c r="B75" s="6" t="s">
        <v>403</v>
      </c>
      <c r="C75" s="29" t="s">
        <v>402</v>
      </c>
      <c r="D75" s="2" t="s">
        <v>52</v>
      </c>
      <c r="E75" s="1" t="s">
        <v>53</v>
      </c>
      <c r="F75" s="2" t="s">
        <v>90</v>
      </c>
      <c r="G75" s="0"/>
      <c r="H75" s="0"/>
    </row>
    <row r="76" s="13" customFormat="true" ht="15" hidden="false" customHeight="false" outlineLevel="0" collapsed="false">
      <c r="A76" s="15" t="n">
        <v>23030024</v>
      </c>
      <c r="B76" s="9" t="s">
        <v>404</v>
      </c>
      <c r="C76" s="29" t="s">
        <v>405</v>
      </c>
      <c r="D76" s="2" t="s">
        <v>52</v>
      </c>
      <c r="E76" s="1" t="s">
        <v>38</v>
      </c>
      <c r="F76" s="2" t="s">
        <v>94</v>
      </c>
      <c r="G76" s="0"/>
      <c r="H76" s="0"/>
    </row>
    <row r="77" s="13" customFormat="true" ht="15" hidden="false" customHeight="false" outlineLevel="0" collapsed="false">
      <c r="A77" s="15" t="n">
        <v>23030025</v>
      </c>
      <c r="B77" s="9" t="s">
        <v>92</v>
      </c>
      <c r="C77" s="29" t="s">
        <v>406</v>
      </c>
      <c r="D77" s="2" t="s">
        <v>52</v>
      </c>
      <c r="E77" s="1" t="s">
        <v>12</v>
      </c>
      <c r="F77" s="2" t="s">
        <v>94</v>
      </c>
      <c r="G77" s="0"/>
      <c r="H77" s="0"/>
    </row>
    <row r="78" s="13" customFormat="true" ht="15" hidden="false" customHeight="false" outlineLevel="0" collapsed="false">
      <c r="A78" s="15" t="n">
        <v>23030026</v>
      </c>
      <c r="B78" s="9" t="s">
        <v>96</v>
      </c>
      <c r="C78" s="29" t="s">
        <v>407</v>
      </c>
      <c r="D78" s="2" t="s">
        <v>52</v>
      </c>
      <c r="E78" s="1" t="s">
        <v>18</v>
      </c>
      <c r="F78" s="2" t="s">
        <v>94</v>
      </c>
      <c r="G78" s="0"/>
      <c r="H78" s="0"/>
    </row>
    <row r="79" s="13" customFormat="true" ht="15" hidden="false" customHeight="false" outlineLevel="0" collapsed="false">
      <c r="A79" s="15" t="n">
        <v>23030027</v>
      </c>
      <c r="B79" s="9" t="s">
        <v>99</v>
      </c>
      <c r="C79" s="29" t="s">
        <v>408</v>
      </c>
      <c r="D79" s="2" t="s">
        <v>52</v>
      </c>
      <c r="E79" s="1" t="s">
        <v>74</v>
      </c>
      <c r="F79" s="2" t="s">
        <v>94</v>
      </c>
      <c r="G79" s="0"/>
      <c r="H79" s="0"/>
    </row>
    <row r="80" s="13" customFormat="true" ht="15" hidden="false" customHeight="false" outlineLevel="0" collapsed="false">
      <c r="A80" s="15" t="n">
        <v>23030028</v>
      </c>
      <c r="B80" s="9" t="s">
        <v>102</v>
      </c>
      <c r="C80" s="29" t="s">
        <v>409</v>
      </c>
      <c r="D80" s="2" t="s">
        <v>52</v>
      </c>
      <c r="E80" s="1" t="s">
        <v>53</v>
      </c>
      <c r="F80" s="2" t="s">
        <v>94</v>
      </c>
      <c r="G80" s="0"/>
      <c r="H80" s="0"/>
    </row>
    <row r="81" s="13" customFormat="true" ht="15" hidden="false" customHeight="false" outlineLevel="0" collapsed="false">
      <c r="A81" s="15" t="n">
        <v>23030029</v>
      </c>
      <c r="B81" s="9" t="s">
        <v>410</v>
      </c>
      <c r="C81" s="29" t="s">
        <v>411</v>
      </c>
      <c r="D81" s="2" t="s">
        <v>52</v>
      </c>
      <c r="E81" s="1" t="s">
        <v>58</v>
      </c>
      <c r="F81" s="2" t="s">
        <v>94</v>
      </c>
      <c r="G81" s="0"/>
      <c r="H81" s="1"/>
    </row>
    <row r="82" s="13" customFormat="true" ht="15" hidden="false" customHeight="false" outlineLevel="0" collapsed="false">
      <c r="A82" s="19" t="n">
        <v>23990228</v>
      </c>
      <c r="B82" s="6" t="s">
        <v>412</v>
      </c>
      <c r="C82" s="21" t="s">
        <v>125</v>
      </c>
      <c r="D82" s="28" t="s">
        <v>52</v>
      </c>
      <c r="E82" s="25" t="s">
        <v>74</v>
      </c>
      <c r="F82" s="8" t="s">
        <v>126</v>
      </c>
      <c r="G82" s="8"/>
      <c r="H82" s="0"/>
    </row>
    <row r="83" s="13" customFormat="true" ht="15" hidden="false" customHeight="false" outlineLevel="0" collapsed="false">
      <c r="A83" s="19" t="n">
        <v>23990229</v>
      </c>
      <c r="B83" s="6" t="s">
        <v>413</v>
      </c>
      <c r="C83" s="21" t="s">
        <v>129</v>
      </c>
      <c r="D83" s="28" t="s">
        <v>52</v>
      </c>
      <c r="E83" s="25" t="s">
        <v>53</v>
      </c>
      <c r="F83" s="8" t="s">
        <v>126</v>
      </c>
      <c r="G83" s="8"/>
      <c r="H83" s="1"/>
    </row>
    <row r="84" s="13" customFormat="true" ht="15" hidden="false" customHeight="false" outlineLevel="0" collapsed="false">
      <c r="A84" s="19" t="n">
        <v>23990230</v>
      </c>
      <c r="B84" s="6" t="s">
        <v>414</v>
      </c>
      <c r="C84" s="21" t="s">
        <v>132</v>
      </c>
      <c r="D84" s="28" t="s">
        <v>52</v>
      </c>
      <c r="E84" s="25" t="s">
        <v>58</v>
      </c>
      <c r="F84" s="8" t="s">
        <v>126</v>
      </c>
      <c r="G84" s="8"/>
      <c r="H84" s="17"/>
    </row>
    <row r="85" s="13" customFormat="true" ht="15" hidden="false" customHeight="false" outlineLevel="0" collapsed="false">
      <c r="A85" s="19" t="n">
        <v>23990231</v>
      </c>
      <c r="B85" s="6" t="s">
        <v>415</v>
      </c>
      <c r="C85" s="21" t="s">
        <v>416</v>
      </c>
      <c r="D85" s="28" t="s">
        <v>52</v>
      </c>
      <c r="E85" s="25" t="s">
        <v>74</v>
      </c>
      <c r="F85" s="8" t="s">
        <v>126</v>
      </c>
      <c r="G85" s="8"/>
      <c r="H85" s="1"/>
    </row>
    <row r="86" s="13" customFormat="true" ht="15" hidden="false" customHeight="false" outlineLevel="0" collapsed="false">
      <c r="A86" s="19" t="n">
        <v>23990232</v>
      </c>
      <c r="B86" s="6" t="s">
        <v>417</v>
      </c>
      <c r="C86" s="21" t="s">
        <v>418</v>
      </c>
      <c r="D86" s="28" t="s">
        <v>52</v>
      </c>
      <c r="E86" s="25" t="s">
        <v>53</v>
      </c>
      <c r="F86" s="8" t="s">
        <v>126</v>
      </c>
      <c r="G86" s="8"/>
      <c r="H86" s="1"/>
    </row>
    <row r="87" s="13" customFormat="true" ht="15" hidden="false" customHeight="false" outlineLevel="0" collapsed="false">
      <c r="A87" s="19" t="n">
        <v>23990233</v>
      </c>
      <c r="B87" s="6" t="s">
        <v>419</v>
      </c>
      <c r="C87" s="21" t="s">
        <v>420</v>
      </c>
      <c r="D87" s="28" t="s">
        <v>52</v>
      </c>
      <c r="E87" s="25" t="s">
        <v>58</v>
      </c>
      <c r="F87" s="8" t="s">
        <v>126</v>
      </c>
      <c r="G87" s="8"/>
      <c r="H87" s="1"/>
    </row>
    <row r="88" s="13" customFormat="true" ht="15" hidden="false" customHeight="false" outlineLevel="0" collapsed="false">
      <c r="A88" s="15" t="n">
        <v>23100001</v>
      </c>
      <c r="B88" s="6" t="s">
        <v>421</v>
      </c>
      <c r="C88" s="29" t="s">
        <v>422</v>
      </c>
      <c r="D88" s="2" t="s">
        <v>52</v>
      </c>
      <c r="E88" s="1" t="s">
        <v>18</v>
      </c>
      <c r="F88" s="2" t="s">
        <v>423</v>
      </c>
      <c r="G88" s="0"/>
      <c r="H88" s="1"/>
    </row>
    <row r="89" s="13" customFormat="true" ht="15" hidden="false" customHeight="false" outlineLevel="0" collapsed="false">
      <c r="A89" s="15" t="n">
        <v>23100002</v>
      </c>
      <c r="B89" s="6" t="s">
        <v>424</v>
      </c>
      <c r="C89" s="29" t="s">
        <v>425</v>
      </c>
      <c r="D89" s="2" t="s">
        <v>52</v>
      </c>
      <c r="E89" s="1" t="s">
        <v>74</v>
      </c>
      <c r="F89" s="2" t="s">
        <v>423</v>
      </c>
      <c r="G89" s="0"/>
      <c r="H89" s="1"/>
    </row>
    <row r="90" s="13" customFormat="true" ht="15" hidden="false" customHeight="false" outlineLevel="0" collapsed="false">
      <c r="A90" s="15" t="n">
        <v>23100003</v>
      </c>
      <c r="B90" s="6" t="s">
        <v>426</v>
      </c>
      <c r="C90" s="29" t="s">
        <v>427</v>
      </c>
      <c r="D90" s="2" t="s">
        <v>52</v>
      </c>
      <c r="E90" s="1" t="s">
        <v>53</v>
      </c>
      <c r="F90" s="2" t="s">
        <v>423</v>
      </c>
      <c r="G90" s="0"/>
      <c r="H90" s="1"/>
    </row>
    <row r="91" s="13" customFormat="true" ht="15" hidden="false" customHeight="false" outlineLevel="0" collapsed="false">
      <c r="A91" s="15" t="n">
        <v>23100004</v>
      </c>
      <c r="B91" s="6" t="s">
        <v>428</v>
      </c>
      <c r="C91" s="29" t="s">
        <v>429</v>
      </c>
      <c r="D91" s="2" t="s">
        <v>52</v>
      </c>
      <c r="E91" s="1" t="s">
        <v>58</v>
      </c>
      <c r="F91" s="2" t="s">
        <v>423</v>
      </c>
      <c r="G91" s="0"/>
      <c r="H91" s="1"/>
    </row>
    <row r="92" s="13" customFormat="true" ht="15" hidden="false" customHeight="false" outlineLevel="0" collapsed="false">
      <c r="A92" s="15" t="n">
        <v>23100005</v>
      </c>
      <c r="B92" s="6" t="s">
        <v>430</v>
      </c>
      <c r="C92" s="29" t="s">
        <v>431</v>
      </c>
      <c r="D92" s="2" t="s">
        <v>52</v>
      </c>
      <c r="E92" s="1" t="s">
        <v>74</v>
      </c>
      <c r="F92" s="2" t="s">
        <v>423</v>
      </c>
      <c r="G92" s="0"/>
      <c r="H92" s="1"/>
    </row>
    <row r="93" s="13" customFormat="true" ht="15" hidden="false" customHeight="false" outlineLevel="0" collapsed="false">
      <c r="A93" s="15" t="n">
        <v>23100006</v>
      </c>
      <c r="B93" s="6" t="s">
        <v>432</v>
      </c>
      <c r="C93" s="29" t="s">
        <v>431</v>
      </c>
      <c r="D93" s="2" t="s">
        <v>52</v>
      </c>
      <c r="E93" s="1" t="s">
        <v>53</v>
      </c>
      <c r="F93" s="2" t="s">
        <v>423</v>
      </c>
      <c r="G93" s="0"/>
      <c r="H93" s="1"/>
    </row>
    <row r="94" s="13" customFormat="true" ht="15" hidden="false" customHeight="false" outlineLevel="0" collapsed="false">
      <c r="A94" s="15" t="n">
        <v>23100007</v>
      </c>
      <c r="B94" s="6" t="s">
        <v>433</v>
      </c>
      <c r="C94" s="29" t="s">
        <v>431</v>
      </c>
      <c r="D94" s="2" t="s">
        <v>52</v>
      </c>
      <c r="E94" s="1" t="s">
        <v>58</v>
      </c>
      <c r="F94" s="2" t="s">
        <v>423</v>
      </c>
      <c r="G94" s="0"/>
      <c r="H94" s="1"/>
    </row>
    <row r="95" s="13" customFormat="true" ht="15" hidden="false" customHeight="false" outlineLevel="0" collapsed="false">
      <c r="A95" s="19" t="n">
        <v>71990045</v>
      </c>
      <c r="B95" s="20" t="s">
        <v>434</v>
      </c>
      <c r="C95" s="21" t="s">
        <v>435</v>
      </c>
      <c r="D95" s="28" t="s">
        <v>52</v>
      </c>
      <c r="E95" s="25" t="s">
        <v>18</v>
      </c>
      <c r="F95" s="8" t="s">
        <v>348</v>
      </c>
      <c r="G95" s="8"/>
      <c r="H95" s="1"/>
    </row>
    <row r="96" s="13" customFormat="true" ht="15" hidden="false" customHeight="false" outlineLevel="0" collapsed="false">
      <c r="A96" s="19" t="n">
        <v>23080002</v>
      </c>
      <c r="B96" s="20" t="s">
        <v>436</v>
      </c>
      <c r="C96" s="21" t="s">
        <v>437</v>
      </c>
      <c r="D96" s="28" t="s">
        <v>52</v>
      </c>
      <c r="E96" s="1" t="s">
        <v>74</v>
      </c>
      <c r="F96" s="8" t="s">
        <v>348</v>
      </c>
      <c r="G96" s="8"/>
      <c r="H96" s="1"/>
    </row>
    <row r="97" s="13" customFormat="true" ht="15" hidden="false" customHeight="false" outlineLevel="0" collapsed="false">
      <c r="A97" s="19" t="n">
        <v>71990046</v>
      </c>
      <c r="B97" s="20" t="s">
        <v>438</v>
      </c>
      <c r="C97" s="21" t="s">
        <v>439</v>
      </c>
      <c r="D97" s="28" t="s">
        <v>52</v>
      </c>
      <c r="E97" s="1" t="s">
        <v>74</v>
      </c>
      <c r="F97" s="8" t="s">
        <v>348</v>
      </c>
      <c r="G97" s="8"/>
      <c r="H97" s="1"/>
    </row>
    <row r="98" s="13" customFormat="true" ht="15" hidden="false" customHeight="false" outlineLevel="0" collapsed="false">
      <c r="A98" s="15" t="n">
        <v>23990234</v>
      </c>
      <c r="B98" s="9" t="s">
        <v>137</v>
      </c>
      <c r="C98" s="29" t="s">
        <v>440</v>
      </c>
      <c r="D98" s="2" t="s">
        <v>52</v>
      </c>
      <c r="E98" s="1" t="s">
        <v>18</v>
      </c>
      <c r="F98" s="2" t="s">
        <v>139</v>
      </c>
      <c r="G98" s="0"/>
      <c r="H98" s="1"/>
    </row>
    <row r="99" s="13" customFormat="true" ht="15" hidden="false" customHeight="false" outlineLevel="0" collapsed="false">
      <c r="A99" s="15" t="n">
        <v>26990278</v>
      </c>
      <c r="B99" s="20" t="s">
        <v>441</v>
      </c>
      <c r="C99" s="29" t="s">
        <v>442</v>
      </c>
      <c r="D99" s="2" t="s">
        <v>52</v>
      </c>
      <c r="E99" s="1" t="s">
        <v>74</v>
      </c>
      <c r="F99" s="2" t="s">
        <v>443</v>
      </c>
      <c r="G99" s="0"/>
      <c r="H99" s="1"/>
    </row>
    <row r="100" s="13" customFormat="true" ht="15" hidden="false" customHeight="false" outlineLevel="0" collapsed="false">
      <c r="A100" s="15" t="n">
        <v>26020017</v>
      </c>
      <c r="B100" s="9" t="s">
        <v>444</v>
      </c>
      <c r="C100" s="29" t="s">
        <v>445</v>
      </c>
      <c r="D100" s="2" t="s">
        <v>52</v>
      </c>
      <c r="E100" s="1" t="s">
        <v>12</v>
      </c>
      <c r="F100" s="2" t="s">
        <v>86</v>
      </c>
      <c r="G100" s="0"/>
      <c r="H100" s="1"/>
    </row>
    <row r="101" s="13" customFormat="true" ht="15" hidden="false" customHeight="false" outlineLevel="0" collapsed="false">
      <c r="A101" s="15" t="n">
        <v>29030020</v>
      </c>
      <c r="B101" s="6" t="s">
        <v>446</v>
      </c>
      <c r="C101" s="29" t="s">
        <v>447</v>
      </c>
      <c r="D101" s="2" t="s">
        <v>52</v>
      </c>
      <c r="E101" s="1" t="s">
        <v>74</v>
      </c>
      <c r="F101" s="2" t="s">
        <v>423</v>
      </c>
      <c r="G101" s="0"/>
      <c r="H101" s="1"/>
    </row>
    <row r="102" s="13" customFormat="true" ht="15" hidden="false" customHeight="false" outlineLevel="0" collapsed="false">
      <c r="A102" s="15" t="n">
        <v>29030021</v>
      </c>
      <c r="B102" s="20" t="s">
        <v>448</v>
      </c>
      <c r="C102" s="29" t="s">
        <v>447</v>
      </c>
      <c r="D102" s="2" t="s">
        <v>52</v>
      </c>
      <c r="E102" s="1" t="s">
        <v>53</v>
      </c>
      <c r="F102" s="2" t="s">
        <v>423</v>
      </c>
      <c r="G102" s="0"/>
      <c r="H102" s="1"/>
    </row>
    <row r="103" s="13" customFormat="true" ht="15" hidden="false" customHeight="false" outlineLevel="0" collapsed="false">
      <c r="A103" s="15" t="n">
        <v>26090021</v>
      </c>
      <c r="B103" s="9" t="s">
        <v>449</v>
      </c>
      <c r="C103" s="29" t="s">
        <v>450</v>
      </c>
      <c r="D103" s="2" t="s">
        <v>52</v>
      </c>
      <c r="E103" s="1" t="s">
        <v>38</v>
      </c>
      <c r="F103" s="2" t="s">
        <v>451</v>
      </c>
      <c r="G103" s="0"/>
      <c r="H103" s="1"/>
    </row>
    <row r="104" s="13" customFormat="true" ht="15" hidden="false" customHeight="false" outlineLevel="0" collapsed="false">
      <c r="A104" s="15" t="n">
        <v>26090022</v>
      </c>
      <c r="B104" s="9" t="s">
        <v>452</v>
      </c>
      <c r="C104" s="29" t="s">
        <v>453</v>
      </c>
      <c r="D104" s="2" t="s">
        <v>52</v>
      </c>
      <c r="E104" s="1" t="s">
        <v>12</v>
      </c>
      <c r="F104" s="2" t="s">
        <v>451</v>
      </c>
      <c r="G104" s="0"/>
      <c r="H104" s="1"/>
    </row>
    <row r="105" s="13" customFormat="true" ht="15" hidden="false" customHeight="false" outlineLevel="0" collapsed="false">
      <c r="A105" s="15" t="n">
        <v>26090023</v>
      </c>
      <c r="B105" s="9" t="s">
        <v>454</v>
      </c>
      <c r="C105" s="29" t="s">
        <v>455</v>
      </c>
      <c r="D105" s="2" t="s">
        <v>52</v>
      </c>
      <c r="E105" s="1" t="s">
        <v>18</v>
      </c>
      <c r="F105" s="2" t="s">
        <v>451</v>
      </c>
      <c r="G105" s="0"/>
      <c r="H105" s="1"/>
    </row>
    <row r="106" s="13" customFormat="true" ht="15" hidden="false" customHeight="false" outlineLevel="0" collapsed="false">
      <c r="A106" s="15" t="n">
        <v>26090024</v>
      </c>
      <c r="B106" s="9" t="s">
        <v>456</v>
      </c>
      <c r="C106" s="29" t="s">
        <v>457</v>
      </c>
      <c r="D106" s="2" t="s">
        <v>52</v>
      </c>
      <c r="E106" s="1" t="s">
        <v>74</v>
      </c>
      <c r="F106" s="2" t="s">
        <v>451</v>
      </c>
      <c r="G106" s="0"/>
      <c r="H106" s="1"/>
    </row>
    <row r="107" s="13" customFormat="true" ht="15" hidden="false" customHeight="false" outlineLevel="0" collapsed="false">
      <c r="A107" s="15" t="n">
        <v>26090025</v>
      </c>
      <c r="B107" s="9" t="s">
        <v>458</v>
      </c>
      <c r="C107" s="29" t="s">
        <v>459</v>
      </c>
      <c r="D107" s="2" t="s">
        <v>52</v>
      </c>
      <c r="E107" s="1" t="s">
        <v>53</v>
      </c>
      <c r="F107" s="2" t="s">
        <v>451</v>
      </c>
      <c r="G107" s="0"/>
    </row>
    <row r="108" s="13" customFormat="true" ht="15" hidden="false" customHeight="false" outlineLevel="0" collapsed="false">
      <c r="A108" s="15" t="n">
        <v>26090026</v>
      </c>
      <c r="B108" s="9" t="s">
        <v>460</v>
      </c>
      <c r="C108" s="29" t="s">
        <v>461</v>
      </c>
      <c r="D108" s="2" t="s">
        <v>52</v>
      </c>
      <c r="E108" s="1" t="s">
        <v>58</v>
      </c>
      <c r="F108" s="2" t="s">
        <v>451</v>
      </c>
      <c r="G108" s="0"/>
    </row>
    <row r="109" s="13" customFormat="true" ht="15" hidden="false" customHeight="false" outlineLevel="0" collapsed="false">
      <c r="A109" s="19" t="n">
        <v>26990279</v>
      </c>
      <c r="B109" s="20" t="s">
        <v>462</v>
      </c>
      <c r="C109" s="21" t="s">
        <v>463</v>
      </c>
      <c r="D109" s="28" t="s">
        <v>52</v>
      </c>
      <c r="E109" s="25" t="s">
        <v>18</v>
      </c>
      <c r="F109" s="8" t="s">
        <v>464</v>
      </c>
      <c r="G109" s="8"/>
    </row>
    <row r="110" s="13" customFormat="true" ht="15" hidden="false" customHeight="false" outlineLevel="0" collapsed="false">
      <c r="A110" s="19" t="n">
        <v>26990280</v>
      </c>
      <c r="B110" s="20" t="s">
        <v>465</v>
      </c>
      <c r="C110" s="21" t="s">
        <v>466</v>
      </c>
      <c r="D110" s="28" t="s">
        <v>52</v>
      </c>
      <c r="E110" s="25" t="s">
        <v>74</v>
      </c>
      <c r="F110" s="8" t="s">
        <v>464</v>
      </c>
      <c r="G110" s="8"/>
    </row>
    <row r="111" s="13" customFormat="true" ht="15" hidden="false" customHeight="false" outlineLevel="0" collapsed="false">
      <c r="A111" s="19" t="n">
        <v>26990281</v>
      </c>
      <c r="B111" s="20" t="s">
        <v>467</v>
      </c>
      <c r="C111" s="21" t="s">
        <v>468</v>
      </c>
      <c r="D111" s="28" t="s">
        <v>52</v>
      </c>
      <c r="E111" s="25" t="s">
        <v>53</v>
      </c>
      <c r="F111" s="8" t="s">
        <v>464</v>
      </c>
      <c r="G111" s="8"/>
    </row>
    <row r="112" s="13" customFormat="true" ht="15" hidden="false" customHeight="false" outlineLevel="0" collapsed="false">
      <c r="A112" s="19" t="n">
        <v>26990282</v>
      </c>
      <c r="B112" s="20" t="s">
        <v>469</v>
      </c>
      <c r="C112" s="21" t="s">
        <v>470</v>
      </c>
      <c r="D112" s="28" t="s">
        <v>52</v>
      </c>
      <c r="E112" s="25" t="s">
        <v>58</v>
      </c>
      <c r="F112" s="8" t="s">
        <v>464</v>
      </c>
      <c r="G112" s="8"/>
    </row>
    <row r="113" s="13" customFormat="true" ht="15" hidden="false" customHeight="false" outlineLevel="0" collapsed="false">
      <c r="A113" s="15" t="n">
        <v>26020018</v>
      </c>
      <c r="B113" s="9" t="s">
        <v>471</v>
      </c>
      <c r="C113" s="29" t="s">
        <v>472</v>
      </c>
      <c r="D113" s="2" t="s">
        <v>52</v>
      </c>
      <c r="E113" s="1" t="s">
        <v>58</v>
      </c>
      <c r="F113" s="2" t="s">
        <v>86</v>
      </c>
      <c r="G113" s="0"/>
    </row>
    <row r="114" s="13" customFormat="true" ht="15" hidden="false" customHeight="false" outlineLevel="0" collapsed="false">
      <c r="A114" s="15" t="n">
        <v>35990293</v>
      </c>
      <c r="B114" s="6" t="s">
        <v>473</v>
      </c>
      <c r="C114" s="29" t="s">
        <v>474</v>
      </c>
      <c r="D114" s="2" t="s">
        <v>52</v>
      </c>
      <c r="E114" s="1" t="s">
        <v>53</v>
      </c>
      <c r="F114" s="2" t="s">
        <v>475</v>
      </c>
      <c r="G114" s="0"/>
    </row>
    <row r="115" s="13" customFormat="true" ht="15" hidden="false" customHeight="false" outlineLevel="0" collapsed="false">
      <c r="A115" s="15" t="n">
        <v>35990294</v>
      </c>
      <c r="B115" s="6" t="s">
        <v>476</v>
      </c>
      <c r="C115" s="29" t="s">
        <v>477</v>
      </c>
      <c r="D115" s="2" t="s">
        <v>52</v>
      </c>
      <c r="E115" s="1" t="s">
        <v>58</v>
      </c>
      <c r="F115" s="2" t="s">
        <v>475</v>
      </c>
      <c r="G115" s="0"/>
    </row>
    <row r="116" s="13" customFormat="true" ht="15" hidden="false" customHeight="false" outlineLevel="0" collapsed="false">
      <c r="A116" s="15" t="n">
        <v>48120009</v>
      </c>
      <c r="B116" s="20" t="s">
        <v>478</v>
      </c>
      <c r="C116" s="29" t="s">
        <v>479</v>
      </c>
      <c r="D116" s="2" t="s">
        <v>52</v>
      </c>
      <c r="E116" s="1" t="s">
        <v>74</v>
      </c>
      <c r="F116" s="2" t="s">
        <v>143</v>
      </c>
      <c r="G116" s="0"/>
    </row>
    <row r="117" s="13" customFormat="true" ht="15" hidden="false" customHeight="false" outlineLevel="0" collapsed="false">
      <c r="A117" s="15" t="n">
        <v>53090007</v>
      </c>
      <c r="B117" s="20" t="s">
        <v>480</v>
      </c>
      <c r="C117" s="29" t="s">
        <v>481</v>
      </c>
      <c r="D117" s="2" t="s">
        <v>52</v>
      </c>
      <c r="E117" s="1" t="s">
        <v>12</v>
      </c>
      <c r="F117" s="2" t="s">
        <v>378</v>
      </c>
      <c r="G117" s="0"/>
    </row>
    <row r="118" s="13" customFormat="true" ht="15" hidden="false" customHeight="false" outlineLevel="0" collapsed="false">
      <c r="A118" s="15" t="n">
        <v>53990038</v>
      </c>
      <c r="B118" s="6" t="s">
        <v>482</v>
      </c>
      <c r="C118" s="29" t="s">
        <v>146</v>
      </c>
      <c r="D118" s="2" t="s">
        <v>52</v>
      </c>
      <c r="E118" s="1" t="s">
        <v>38</v>
      </c>
      <c r="F118" s="2" t="s">
        <v>147</v>
      </c>
      <c r="G118" s="0"/>
      <c r="H118" s="1"/>
    </row>
    <row r="119" s="13" customFormat="true" ht="15" hidden="false" customHeight="false" outlineLevel="0" collapsed="false">
      <c r="A119" s="15" t="n">
        <v>53990039</v>
      </c>
      <c r="B119" s="20" t="s">
        <v>483</v>
      </c>
      <c r="C119" s="29" t="s">
        <v>146</v>
      </c>
      <c r="D119" s="2" t="s">
        <v>52</v>
      </c>
      <c r="E119" s="1" t="s">
        <v>12</v>
      </c>
      <c r="F119" s="2" t="s">
        <v>147</v>
      </c>
      <c r="G119" s="0"/>
      <c r="H119" s="1"/>
    </row>
    <row r="120" s="13" customFormat="true" ht="15" hidden="false" customHeight="false" outlineLevel="0" collapsed="false">
      <c r="A120" s="15" t="n">
        <v>40020022</v>
      </c>
      <c r="B120" s="20" t="s">
        <v>484</v>
      </c>
      <c r="C120" s="2" t="s">
        <v>485</v>
      </c>
      <c r="D120" s="2" t="s">
        <v>52</v>
      </c>
      <c r="E120" s="1" t="s">
        <v>58</v>
      </c>
      <c r="F120" s="2" t="s">
        <v>143</v>
      </c>
      <c r="G120" s="2"/>
      <c r="H120" s="1"/>
    </row>
    <row r="121" s="13" customFormat="true" ht="15" hidden="false" customHeight="false" outlineLevel="0" collapsed="false">
      <c r="A121" s="15" t="n">
        <v>36990039</v>
      </c>
      <c r="B121" s="6" t="s">
        <v>486</v>
      </c>
      <c r="C121" s="29" t="s">
        <v>487</v>
      </c>
      <c r="D121" s="2" t="s">
        <v>52</v>
      </c>
      <c r="E121" s="1" t="s">
        <v>53</v>
      </c>
      <c r="F121" s="2" t="s">
        <v>488</v>
      </c>
      <c r="G121" s="0"/>
      <c r="H121" s="1"/>
    </row>
    <row r="122" s="13" customFormat="true" ht="15" hidden="false" customHeight="false" outlineLevel="0" collapsed="false">
      <c r="A122" s="15" t="n">
        <v>36990040</v>
      </c>
      <c r="B122" s="6" t="s">
        <v>489</v>
      </c>
      <c r="C122" s="29" t="s">
        <v>490</v>
      </c>
      <c r="D122" s="2" t="s">
        <v>52</v>
      </c>
      <c r="E122" s="1" t="s">
        <v>74</v>
      </c>
      <c r="F122" s="2" t="s">
        <v>488</v>
      </c>
      <c r="G122" s="0"/>
      <c r="H122" s="1"/>
    </row>
    <row r="123" s="13" customFormat="true" ht="15" hidden="false" customHeight="false" outlineLevel="0" collapsed="false">
      <c r="A123" s="15" t="n">
        <v>36990041</v>
      </c>
      <c r="B123" s="6" t="s">
        <v>491</v>
      </c>
      <c r="C123" s="29" t="s">
        <v>492</v>
      </c>
      <c r="D123" s="2" t="s">
        <v>52</v>
      </c>
      <c r="E123" s="1" t="s">
        <v>18</v>
      </c>
      <c r="F123" s="2" t="s">
        <v>488</v>
      </c>
      <c r="G123" s="0"/>
      <c r="H123" s="1"/>
    </row>
    <row r="124" s="13" customFormat="true" ht="15" hidden="false" customHeight="false" outlineLevel="0" collapsed="false">
      <c r="A124" s="15" t="n">
        <v>37990011</v>
      </c>
      <c r="B124" s="20" t="s">
        <v>493</v>
      </c>
      <c r="C124" s="29" t="s">
        <v>494</v>
      </c>
      <c r="D124" s="2" t="s">
        <v>52</v>
      </c>
      <c r="E124" s="1" t="s">
        <v>18</v>
      </c>
      <c r="F124" s="2" t="s">
        <v>495</v>
      </c>
      <c r="G124" s="0"/>
      <c r="H124" s="1"/>
    </row>
    <row r="125" s="13" customFormat="true" ht="15" hidden="false" customHeight="false" outlineLevel="0" collapsed="false">
      <c r="A125" s="15" t="n">
        <v>37990012</v>
      </c>
      <c r="B125" s="20" t="s">
        <v>496</v>
      </c>
      <c r="C125" s="29" t="s">
        <v>497</v>
      </c>
      <c r="D125" s="2" t="s">
        <v>52</v>
      </c>
      <c r="E125" s="1" t="s">
        <v>74</v>
      </c>
      <c r="F125" s="2" t="s">
        <v>495</v>
      </c>
      <c r="G125" s="0"/>
      <c r="H125" s="1"/>
    </row>
    <row r="126" s="13" customFormat="true" ht="15" hidden="false" customHeight="false" outlineLevel="0" collapsed="false">
      <c r="A126" s="15" t="n">
        <v>37990013</v>
      </c>
      <c r="B126" s="20" t="s">
        <v>498</v>
      </c>
      <c r="C126" s="29" t="s">
        <v>499</v>
      </c>
      <c r="D126" s="2" t="s">
        <v>52</v>
      </c>
      <c r="E126" s="1" t="s">
        <v>53</v>
      </c>
      <c r="F126" s="2" t="s">
        <v>495</v>
      </c>
      <c r="G126" s="0"/>
      <c r="H126" s="1"/>
    </row>
    <row r="127" s="13" customFormat="true" ht="15" hidden="false" customHeight="false" outlineLevel="0" collapsed="false">
      <c r="A127" s="15" t="n">
        <v>37040031</v>
      </c>
      <c r="B127" s="2" t="s">
        <v>500</v>
      </c>
      <c r="C127" s="29" t="s">
        <v>501</v>
      </c>
      <c r="D127" s="2" t="s">
        <v>52</v>
      </c>
      <c r="E127" s="1" t="s">
        <v>74</v>
      </c>
      <c r="F127" s="2" t="s">
        <v>153</v>
      </c>
      <c r="G127" s="2" t="s">
        <v>502</v>
      </c>
      <c r="H127" s="1"/>
    </row>
    <row r="128" s="13" customFormat="true" ht="15" hidden="false" customHeight="false" outlineLevel="0" collapsed="false">
      <c r="A128" s="15" t="n">
        <v>37040032</v>
      </c>
      <c r="B128" s="2" t="s">
        <v>503</v>
      </c>
      <c r="C128" s="29" t="s">
        <v>504</v>
      </c>
      <c r="D128" s="2" t="s">
        <v>52</v>
      </c>
      <c r="E128" s="1" t="s">
        <v>53</v>
      </c>
      <c r="F128" s="2" t="s">
        <v>153</v>
      </c>
      <c r="G128" s="2" t="s">
        <v>502</v>
      </c>
      <c r="H128" s="1"/>
    </row>
    <row r="129" s="13" customFormat="true" ht="15" hidden="false" customHeight="false" outlineLevel="0" collapsed="false">
      <c r="A129" s="15" t="n">
        <v>37040033</v>
      </c>
      <c r="B129" s="2" t="s">
        <v>505</v>
      </c>
      <c r="C129" s="29" t="s">
        <v>506</v>
      </c>
      <c r="D129" s="2" t="s">
        <v>52</v>
      </c>
      <c r="E129" s="1" t="s">
        <v>53</v>
      </c>
      <c r="F129" s="2" t="s">
        <v>153</v>
      </c>
      <c r="G129" s="2" t="s">
        <v>502</v>
      </c>
      <c r="H129" s="1"/>
    </row>
    <row r="130" s="13" customFormat="true" ht="15" hidden="false" customHeight="false" outlineLevel="0" collapsed="false">
      <c r="A130" s="15" t="n">
        <v>37040034</v>
      </c>
      <c r="B130" s="2" t="s">
        <v>507</v>
      </c>
      <c r="C130" s="29" t="s">
        <v>508</v>
      </c>
      <c r="D130" s="2" t="s">
        <v>52</v>
      </c>
      <c r="E130" s="1" t="s">
        <v>58</v>
      </c>
      <c r="F130" s="2" t="s">
        <v>153</v>
      </c>
      <c r="G130" s="2" t="s">
        <v>502</v>
      </c>
      <c r="H130" s="1"/>
    </row>
    <row r="131" s="13" customFormat="true" ht="15" hidden="false" customHeight="false" outlineLevel="0" collapsed="false">
      <c r="A131" s="15" t="n">
        <v>37040035</v>
      </c>
      <c r="B131" s="2" t="s">
        <v>509</v>
      </c>
      <c r="C131" s="29" t="s">
        <v>510</v>
      </c>
      <c r="D131" s="2" t="s">
        <v>52</v>
      </c>
      <c r="E131" s="1" t="s">
        <v>58</v>
      </c>
      <c r="F131" s="2" t="s">
        <v>153</v>
      </c>
      <c r="G131" s="2" t="s">
        <v>502</v>
      </c>
      <c r="H131" s="1"/>
    </row>
    <row r="132" s="13" customFormat="true" ht="15" hidden="false" customHeight="false" outlineLevel="0" collapsed="false">
      <c r="A132" s="15" t="n">
        <v>37040036</v>
      </c>
      <c r="B132" s="2" t="s">
        <v>511</v>
      </c>
      <c r="C132" s="29" t="s">
        <v>512</v>
      </c>
      <c r="D132" s="2" t="s">
        <v>52</v>
      </c>
      <c r="E132" s="1" t="s">
        <v>58</v>
      </c>
      <c r="F132" s="2" t="s">
        <v>153</v>
      </c>
      <c r="G132" s="2" t="s">
        <v>502</v>
      </c>
      <c r="H132" s="1"/>
    </row>
    <row r="133" s="13" customFormat="true" ht="15" hidden="false" customHeight="false" outlineLevel="0" collapsed="false">
      <c r="A133" s="15" t="n">
        <v>37040037</v>
      </c>
      <c r="B133" s="2" t="s">
        <v>513</v>
      </c>
      <c r="C133" s="29" t="s">
        <v>514</v>
      </c>
      <c r="D133" s="2" t="s">
        <v>52</v>
      </c>
      <c r="E133" s="1" t="s">
        <v>58</v>
      </c>
      <c r="F133" s="2" t="s">
        <v>153</v>
      </c>
      <c r="G133" s="2" t="s">
        <v>502</v>
      </c>
      <c r="H133" s="1"/>
    </row>
    <row r="134" s="13" customFormat="true" ht="15" hidden="false" customHeight="false" outlineLevel="0" collapsed="false">
      <c r="A134" s="15" t="n">
        <v>37040038</v>
      </c>
      <c r="B134" s="2" t="s">
        <v>515</v>
      </c>
      <c r="C134" s="29" t="s">
        <v>516</v>
      </c>
      <c r="D134" s="2" t="s">
        <v>52</v>
      </c>
      <c r="E134" s="1" t="s">
        <v>18</v>
      </c>
      <c r="F134" s="2" t="s">
        <v>153</v>
      </c>
      <c r="G134" s="2" t="s">
        <v>502</v>
      </c>
      <c r="H134" s="1"/>
    </row>
    <row r="135" s="13" customFormat="true" ht="15" hidden="false" customHeight="false" outlineLevel="0" collapsed="false">
      <c r="A135" s="15" t="n">
        <v>37040039</v>
      </c>
      <c r="B135" s="2" t="s">
        <v>517</v>
      </c>
      <c r="C135" s="29" t="s">
        <v>518</v>
      </c>
      <c r="D135" s="2" t="s">
        <v>52</v>
      </c>
      <c r="E135" s="1" t="s">
        <v>74</v>
      </c>
      <c r="F135" s="2" t="s">
        <v>153</v>
      </c>
      <c r="G135" s="2" t="s">
        <v>502</v>
      </c>
      <c r="H135" s="1"/>
    </row>
    <row r="136" s="13" customFormat="true" ht="15" hidden="false" customHeight="false" outlineLevel="0" collapsed="false">
      <c r="A136" s="15" t="n">
        <v>37040040</v>
      </c>
      <c r="B136" s="2" t="s">
        <v>519</v>
      </c>
      <c r="C136" s="29" t="s">
        <v>520</v>
      </c>
      <c r="D136" s="2" t="s">
        <v>52</v>
      </c>
      <c r="E136" s="1" t="s">
        <v>74</v>
      </c>
      <c r="F136" s="2" t="s">
        <v>153</v>
      </c>
      <c r="G136" s="2" t="s">
        <v>502</v>
      </c>
      <c r="H136" s="1"/>
    </row>
    <row r="137" s="13" customFormat="true" ht="15" hidden="false" customHeight="false" outlineLevel="0" collapsed="false">
      <c r="A137" s="15" t="n">
        <v>37040041</v>
      </c>
      <c r="B137" s="2" t="s">
        <v>521</v>
      </c>
      <c r="C137" s="29" t="s">
        <v>522</v>
      </c>
      <c r="D137" s="2" t="s">
        <v>52</v>
      </c>
      <c r="E137" s="1" t="s">
        <v>53</v>
      </c>
      <c r="F137" s="2" t="s">
        <v>153</v>
      </c>
      <c r="G137" s="2" t="s">
        <v>502</v>
      </c>
      <c r="H137" s="1"/>
    </row>
    <row r="138" s="13" customFormat="true" ht="15" hidden="false" customHeight="false" outlineLevel="0" collapsed="false">
      <c r="A138" s="15" t="n">
        <v>37040042</v>
      </c>
      <c r="B138" s="2" t="s">
        <v>523</v>
      </c>
      <c r="C138" s="29" t="s">
        <v>524</v>
      </c>
      <c r="D138" s="2" t="s">
        <v>52</v>
      </c>
      <c r="E138" s="1" t="s">
        <v>53</v>
      </c>
      <c r="F138" s="2" t="s">
        <v>153</v>
      </c>
      <c r="G138" s="2" t="s">
        <v>502</v>
      </c>
      <c r="H138" s="1"/>
    </row>
    <row r="139" s="13" customFormat="true" ht="15" hidden="false" customHeight="false" outlineLevel="0" collapsed="false">
      <c r="A139" s="15" t="n">
        <v>37040043</v>
      </c>
      <c r="B139" s="2" t="s">
        <v>525</v>
      </c>
      <c r="C139" s="29" t="s">
        <v>526</v>
      </c>
      <c r="D139" s="2" t="s">
        <v>52</v>
      </c>
      <c r="E139" s="1" t="s">
        <v>53</v>
      </c>
      <c r="F139" s="2" t="s">
        <v>153</v>
      </c>
      <c r="G139" s="2" t="s">
        <v>502</v>
      </c>
      <c r="H139" s="1"/>
    </row>
    <row r="140" s="13" customFormat="true" ht="15" hidden="false" customHeight="false" outlineLevel="0" collapsed="false">
      <c r="A140" s="15" t="n">
        <v>37040044</v>
      </c>
      <c r="B140" s="2" t="s">
        <v>527</v>
      </c>
      <c r="C140" s="29" t="s">
        <v>528</v>
      </c>
      <c r="D140" s="2" t="s">
        <v>52</v>
      </c>
      <c r="E140" s="1" t="s">
        <v>53</v>
      </c>
      <c r="F140" s="9" t="s">
        <v>153</v>
      </c>
      <c r="G140" s="2" t="s">
        <v>502</v>
      </c>
      <c r="H140" s="1"/>
    </row>
    <row r="141" s="13" customFormat="true" ht="15" hidden="false" customHeight="false" outlineLevel="0" collapsed="false">
      <c r="A141" s="15" t="n">
        <v>37040027</v>
      </c>
      <c r="B141" s="20" t="s">
        <v>529</v>
      </c>
      <c r="C141" s="2" t="s">
        <v>156</v>
      </c>
      <c r="D141" s="2" t="s">
        <v>52</v>
      </c>
      <c r="E141" s="1" t="s">
        <v>53</v>
      </c>
      <c r="F141" s="2" t="s">
        <v>143</v>
      </c>
      <c r="G141" s="2" t="s">
        <v>530</v>
      </c>
      <c r="H141" s="1"/>
    </row>
    <row r="142" s="13" customFormat="true" ht="15" hidden="false" customHeight="false" outlineLevel="0" collapsed="false">
      <c r="A142" s="19" t="n">
        <v>37040028</v>
      </c>
      <c r="B142" s="20" t="s">
        <v>531</v>
      </c>
      <c r="C142" s="29" t="s">
        <v>166</v>
      </c>
      <c r="D142" s="2" t="s">
        <v>52</v>
      </c>
      <c r="E142" s="1" t="s">
        <v>53</v>
      </c>
      <c r="F142" s="2" t="s">
        <v>143</v>
      </c>
      <c r="G142" s="2" t="s">
        <v>530</v>
      </c>
      <c r="H142" s="1"/>
    </row>
    <row r="143" s="13" customFormat="true" ht="15" hidden="false" customHeight="false" outlineLevel="0" collapsed="false">
      <c r="A143" s="18" t="n">
        <v>37040029</v>
      </c>
      <c r="B143" s="8" t="s">
        <v>532</v>
      </c>
      <c r="C143" s="9" t="s">
        <v>533</v>
      </c>
      <c r="D143" s="9" t="s">
        <v>52</v>
      </c>
      <c r="E143" s="17" t="s">
        <v>58</v>
      </c>
      <c r="F143" s="9" t="s">
        <v>143</v>
      </c>
      <c r="G143" s="2" t="s">
        <v>530</v>
      </c>
      <c r="H143" s="1"/>
    </row>
    <row r="144" s="13" customFormat="true" ht="15" hidden="false" customHeight="false" outlineLevel="0" collapsed="false">
      <c r="A144" s="15" t="n">
        <v>37040030</v>
      </c>
      <c r="B144" s="20" t="s">
        <v>534</v>
      </c>
      <c r="C144" s="29" t="s">
        <v>535</v>
      </c>
      <c r="D144" s="2" t="s">
        <v>52</v>
      </c>
      <c r="E144" s="1" t="s">
        <v>58</v>
      </c>
      <c r="F144" s="2" t="s">
        <v>143</v>
      </c>
      <c r="G144" s="2" t="s">
        <v>530</v>
      </c>
      <c r="H144" s="1"/>
    </row>
    <row r="145" s="13" customFormat="true" ht="15" hidden="false" customHeight="false" outlineLevel="0" collapsed="false">
      <c r="A145" s="15" t="n">
        <v>37050006</v>
      </c>
      <c r="B145" s="20" t="s">
        <v>192</v>
      </c>
      <c r="C145" s="29" t="s">
        <v>193</v>
      </c>
      <c r="D145" s="2" t="s">
        <v>52</v>
      </c>
      <c r="E145" s="1" t="s">
        <v>58</v>
      </c>
      <c r="F145" s="2" t="s">
        <v>143</v>
      </c>
      <c r="G145" s="2" t="s">
        <v>530</v>
      </c>
      <c r="H145" s="1"/>
    </row>
    <row r="146" s="13" customFormat="true" ht="15" hidden="false" customHeight="false" outlineLevel="0" collapsed="false">
      <c r="A146" s="15" t="n">
        <v>37050007</v>
      </c>
      <c r="B146" s="20" t="s">
        <v>536</v>
      </c>
      <c r="C146" s="29" t="s">
        <v>193</v>
      </c>
      <c r="D146" s="2" t="s">
        <v>52</v>
      </c>
      <c r="E146" s="1" t="s">
        <v>58</v>
      </c>
      <c r="F146" s="2" t="s">
        <v>143</v>
      </c>
      <c r="G146" s="2" t="s">
        <v>530</v>
      </c>
      <c r="H146" s="1"/>
    </row>
    <row r="147" s="13" customFormat="true" ht="15" hidden="false" customHeight="false" outlineLevel="0" collapsed="false">
      <c r="A147" s="15" t="n">
        <v>37050008</v>
      </c>
      <c r="B147" s="2" t="s">
        <v>537</v>
      </c>
      <c r="C147" s="29" t="s">
        <v>538</v>
      </c>
      <c r="D147" s="2" t="s">
        <v>52</v>
      </c>
      <c r="E147" s="1" t="s">
        <v>58</v>
      </c>
      <c r="F147" s="2" t="s">
        <v>153</v>
      </c>
      <c r="G147" s="2" t="s">
        <v>502</v>
      </c>
      <c r="H147" s="1"/>
    </row>
    <row r="148" s="13" customFormat="true" ht="15" hidden="false" customHeight="false" outlineLevel="0" collapsed="false">
      <c r="A148" s="15" t="n">
        <v>37050009</v>
      </c>
      <c r="B148" s="2" t="s">
        <v>539</v>
      </c>
      <c r="C148" s="29" t="s">
        <v>540</v>
      </c>
      <c r="D148" s="2" t="s">
        <v>52</v>
      </c>
      <c r="E148" s="1" t="s">
        <v>58</v>
      </c>
      <c r="F148" s="2" t="s">
        <v>153</v>
      </c>
      <c r="G148" s="2" t="s">
        <v>502</v>
      </c>
      <c r="H148" s="1"/>
    </row>
    <row r="149" s="13" customFormat="true" ht="15" hidden="false" customHeight="false" outlineLevel="0" collapsed="false">
      <c r="A149" s="15" t="n">
        <v>37050010</v>
      </c>
      <c r="B149" s="2" t="s">
        <v>541</v>
      </c>
      <c r="C149" s="29" t="s">
        <v>542</v>
      </c>
      <c r="D149" s="2" t="s">
        <v>52</v>
      </c>
      <c r="E149" s="1" t="s">
        <v>58</v>
      </c>
      <c r="F149" s="2" t="s">
        <v>153</v>
      </c>
      <c r="G149" s="2" t="s">
        <v>502</v>
      </c>
      <c r="H149" s="1"/>
    </row>
    <row r="150" s="13" customFormat="true" ht="15" hidden="false" customHeight="false" outlineLevel="0" collapsed="false">
      <c r="A150" s="15" t="n">
        <v>37050011</v>
      </c>
      <c r="B150" s="2" t="s">
        <v>543</v>
      </c>
      <c r="C150" s="29" t="s">
        <v>544</v>
      </c>
      <c r="D150" s="2" t="s">
        <v>52</v>
      </c>
      <c r="E150" s="1" t="s">
        <v>58</v>
      </c>
      <c r="F150" s="2" t="s">
        <v>153</v>
      </c>
      <c r="G150" s="2" t="s">
        <v>502</v>
      </c>
      <c r="H150" s="1"/>
    </row>
    <row r="151" s="13" customFormat="true" ht="15" hidden="false" customHeight="false" outlineLevel="0" collapsed="false">
      <c r="A151" s="15" t="n">
        <v>37050012</v>
      </c>
      <c r="B151" s="2" t="s">
        <v>545</v>
      </c>
      <c r="C151" s="29" t="s">
        <v>546</v>
      </c>
      <c r="D151" s="2" t="s">
        <v>52</v>
      </c>
      <c r="E151" s="1" t="s">
        <v>58</v>
      </c>
      <c r="F151" s="2" t="s">
        <v>153</v>
      </c>
      <c r="G151" s="2" t="s">
        <v>502</v>
      </c>
      <c r="H151" s="1"/>
    </row>
    <row r="152" s="13" customFormat="true" ht="15" hidden="false" customHeight="false" outlineLevel="0" collapsed="false">
      <c r="A152" s="15" t="n">
        <v>37050013</v>
      </c>
      <c r="B152" s="2" t="s">
        <v>547</v>
      </c>
      <c r="C152" s="29" t="s">
        <v>548</v>
      </c>
      <c r="D152" s="2" t="s">
        <v>52</v>
      </c>
      <c r="E152" s="1" t="s">
        <v>74</v>
      </c>
      <c r="F152" s="2" t="s">
        <v>153</v>
      </c>
      <c r="G152" s="2" t="s">
        <v>502</v>
      </c>
      <c r="H152" s="1"/>
    </row>
    <row r="153" s="13" customFormat="true" ht="15" hidden="false" customHeight="false" outlineLevel="0" collapsed="false">
      <c r="A153" s="15" t="n">
        <v>37050014</v>
      </c>
      <c r="B153" s="2" t="s">
        <v>549</v>
      </c>
      <c r="C153" s="29" t="s">
        <v>550</v>
      </c>
      <c r="D153" s="2" t="s">
        <v>52</v>
      </c>
      <c r="E153" s="1" t="s">
        <v>53</v>
      </c>
      <c r="F153" s="2" t="s">
        <v>153</v>
      </c>
      <c r="G153" s="2" t="s">
        <v>502</v>
      </c>
      <c r="H153" s="1"/>
    </row>
    <row r="154" s="13" customFormat="true" ht="15" hidden="false" customHeight="false" outlineLevel="0" collapsed="false">
      <c r="A154" s="15" t="n">
        <v>37050015</v>
      </c>
      <c r="B154" s="2" t="s">
        <v>551</v>
      </c>
      <c r="C154" s="29" t="s">
        <v>552</v>
      </c>
      <c r="D154" s="2" t="s">
        <v>52</v>
      </c>
      <c r="E154" s="1" t="s">
        <v>53</v>
      </c>
      <c r="F154" s="2" t="s">
        <v>153</v>
      </c>
      <c r="G154" s="2" t="s">
        <v>502</v>
      </c>
      <c r="H154" s="1"/>
    </row>
    <row r="155" s="13" customFormat="true" ht="15" hidden="false" customHeight="false" outlineLevel="0" collapsed="false">
      <c r="A155" s="15" t="n">
        <v>37050016</v>
      </c>
      <c r="B155" s="2" t="s">
        <v>553</v>
      </c>
      <c r="C155" s="29" t="s">
        <v>554</v>
      </c>
      <c r="D155" s="2" t="s">
        <v>52</v>
      </c>
      <c r="E155" s="1" t="s">
        <v>53</v>
      </c>
      <c r="F155" s="2" t="s">
        <v>153</v>
      </c>
      <c r="G155" s="2" t="s">
        <v>502</v>
      </c>
      <c r="H155" s="1"/>
    </row>
    <row r="156" s="13" customFormat="true" ht="15" hidden="false" customHeight="false" outlineLevel="0" collapsed="false">
      <c r="A156" s="15" t="n">
        <v>37050017</v>
      </c>
      <c r="B156" s="2" t="s">
        <v>555</v>
      </c>
      <c r="C156" s="29" t="s">
        <v>556</v>
      </c>
      <c r="D156" s="2" t="s">
        <v>52</v>
      </c>
      <c r="E156" s="1" t="s">
        <v>53</v>
      </c>
      <c r="F156" s="2" t="s">
        <v>153</v>
      </c>
      <c r="G156" s="2" t="s">
        <v>502</v>
      </c>
      <c r="H156" s="1"/>
    </row>
    <row r="157" s="13" customFormat="true" ht="15" hidden="false" customHeight="false" outlineLevel="0" collapsed="false">
      <c r="A157" s="15" t="n">
        <v>54040041</v>
      </c>
      <c r="B157" s="2" t="s">
        <v>557</v>
      </c>
      <c r="C157" s="2" t="s">
        <v>197</v>
      </c>
      <c r="D157" s="2" t="s">
        <v>52</v>
      </c>
      <c r="E157" s="1" t="s">
        <v>58</v>
      </c>
      <c r="F157" s="2" t="s">
        <v>198</v>
      </c>
      <c r="G157" s="0"/>
      <c r="H157" s="1"/>
    </row>
    <row r="158" s="13" customFormat="true" ht="15" hidden="false" customHeight="false" outlineLevel="0" collapsed="false">
      <c r="A158" s="15" t="n">
        <v>64990001</v>
      </c>
      <c r="B158" s="20" t="s">
        <v>558</v>
      </c>
      <c r="C158" s="29" t="s">
        <v>559</v>
      </c>
      <c r="D158" s="2" t="s">
        <v>52</v>
      </c>
      <c r="E158" s="1" t="s">
        <v>38</v>
      </c>
      <c r="F158" s="2" t="s">
        <v>560</v>
      </c>
      <c r="G158" s="0"/>
      <c r="H158" s="1"/>
    </row>
    <row r="159" s="13" customFormat="true" ht="15" hidden="false" customHeight="false" outlineLevel="0" collapsed="false">
      <c r="A159" s="18" t="n">
        <v>64990002</v>
      </c>
      <c r="B159" s="20" t="s">
        <v>558</v>
      </c>
      <c r="C159" s="31" t="s">
        <v>559</v>
      </c>
      <c r="D159" s="9" t="s">
        <v>52</v>
      </c>
      <c r="E159" s="17" t="s">
        <v>12</v>
      </c>
      <c r="F159" s="9" t="s">
        <v>560</v>
      </c>
      <c r="H159" s="1"/>
    </row>
    <row r="160" s="13" customFormat="true" ht="15" hidden="false" customHeight="false" outlineLevel="0" collapsed="false">
      <c r="A160" s="15" t="n">
        <v>64990003</v>
      </c>
      <c r="B160" s="20" t="s">
        <v>558</v>
      </c>
      <c r="C160" s="29" t="s">
        <v>559</v>
      </c>
      <c r="D160" s="2" t="s">
        <v>52</v>
      </c>
      <c r="E160" s="1" t="s">
        <v>18</v>
      </c>
      <c r="F160" s="2" t="s">
        <v>560</v>
      </c>
      <c r="G160" s="0"/>
      <c r="H160" s="1"/>
    </row>
    <row r="161" s="13" customFormat="true" ht="15" hidden="false" customHeight="false" outlineLevel="0" collapsed="false">
      <c r="A161" s="18" t="n">
        <v>64990004</v>
      </c>
      <c r="B161" s="20" t="s">
        <v>558</v>
      </c>
      <c r="C161" s="9" t="s">
        <v>559</v>
      </c>
      <c r="D161" s="9" t="s">
        <v>52</v>
      </c>
      <c r="E161" s="17" t="s">
        <v>74</v>
      </c>
      <c r="F161" s="9" t="s">
        <v>560</v>
      </c>
      <c r="G161" s="9"/>
      <c r="H161" s="1"/>
    </row>
    <row r="162" s="13" customFormat="true" ht="15" hidden="false" customHeight="false" outlineLevel="0" collapsed="false">
      <c r="A162" s="19" t="n">
        <v>64990005</v>
      </c>
      <c r="B162" s="20" t="s">
        <v>558</v>
      </c>
      <c r="C162" s="21" t="s">
        <v>559</v>
      </c>
      <c r="D162" s="28" t="s">
        <v>52</v>
      </c>
      <c r="E162" s="25" t="s">
        <v>53</v>
      </c>
      <c r="F162" s="9" t="s">
        <v>560</v>
      </c>
      <c r="G162" s="8"/>
      <c r="H162" s="1"/>
    </row>
    <row r="163" s="13" customFormat="true" ht="15" hidden="false" customHeight="false" outlineLevel="0" collapsed="false">
      <c r="A163" s="19" t="n">
        <v>64990006</v>
      </c>
      <c r="B163" s="20" t="s">
        <v>558</v>
      </c>
      <c r="C163" s="21" t="s">
        <v>559</v>
      </c>
      <c r="D163" s="28" t="s">
        <v>52</v>
      </c>
      <c r="E163" s="25" t="s">
        <v>58</v>
      </c>
      <c r="F163" s="9" t="s">
        <v>560</v>
      </c>
      <c r="G163" s="8"/>
      <c r="H163" s="1"/>
    </row>
    <row r="164" s="13" customFormat="true" ht="15" hidden="false" customHeight="false" outlineLevel="0" collapsed="false">
      <c r="A164" s="15" t="n">
        <v>70990082</v>
      </c>
      <c r="B164" s="20" t="s">
        <v>561</v>
      </c>
      <c r="C164" s="2" t="s">
        <v>562</v>
      </c>
      <c r="D164" s="2" t="s">
        <v>52</v>
      </c>
      <c r="E164" s="1" t="s">
        <v>53</v>
      </c>
      <c r="F164" s="2" t="s">
        <v>560</v>
      </c>
      <c r="G164" s="2"/>
      <c r="H164" s="1"/>
    </row>
    <row r="165" s="13" customFormat="true" ht="15" hidden="false" customHeight="false" outlineLevel="0" collapsed="false">
      <c r="A165" s="15" t="n">
        <v>73990773</v>
      </c>
      <c r="B165" s="20" t="s">
        <v>563</v>
      </c>
      <c r="C165" s="29" t="s">
        <v>564</v>
      </c>
      <c r="D165" s="2" t="s">
        <v>565</v>
      </c>
      <c r="E165" s="1" t="s">
        <v>18</v>
      </c>
      <c r="F165" s="2" t="s">
        <v>566</v>
      </c>
      <c r="G165" s="0"/>
      <c r="H165" s="1"/>
    </row>
    <row r="166" s="13" customFormat="true" ht="15" hidden="false" customHeight="false" outlineLevel="0" collapsed="false">
      <c r="A166" s="15" t="n">
        <v>73990774</v>
      </c>
      <c r="B166" s="20" t="s">
        <v>567</v>
      </c>
      <c r="C166" s="29" t="s">
        <v>568</v>
      </c>
      <c r="D166" s="2" t="s">
        <v>202</v>
      </c>
      <c r="E166" s="1" t="s">
        <v>38</v>
      </c>
      <c r="F166" s="2" t="s">
        <v>569</v>
      </c>
      <c r="G166" s="0"/>
      <c r="H166" s="0"/>
    </row>
    <row r="167" s="13" customFormat="true" ht="15" hidden="false" customHeight="false" outlineLevel="0" collapsed="false">
      <c r="A167" s="19" t="n">
        <v>62990082</v>
      </c>
      <c r="B167" s="20" t="s">
        <v>200</v>
      </c>
      <c r="C167" s="21" t="s">
        <v>570</v>
      </c>
      <c r="D167" s="28" t="s">
        <v>202</v>
      </c>
      <c r="E167" s="25" t="s">
        <v>38</v>
      </c>
      <c r="F167" s="8" t="s">
        <v>203</v>
      </c>
      <c r="G167" s="8"/>
      <c r="H167" s="1"/>
    </row>
    <row r="168" s="13" customFormat="true" ht="15" hidden="false" customHeight="false" outlineLevel="0" collapsed="false">
      <c r="A168" s="19" t="n">
        <v>62990083</v>
      </c>
      <c r="B168" s="20" t="s">
        <v>571</v>
      </c>
      <c r="C168" s="21" t="s">
        <v>570</v>
      </c>
      <c r="D168" s="28" t="s">
        <v>202</v>
      </c>
      <c r="E168" s="25" t="s">
        <v>12</v>
      </c>
      <c r="F168" s="8" t="s">
        <v>203</v>
      </c>
      <c r="G168" s="8"/>
      <c r="H168" s="1"/>
    </row>
    <row r="169" s="13" customFormat="true" ht="15" hidden="false" customHeight="false" outlineLevel="0" collapsed="false">
      <c r="A169" s="19" t="n">
        <v>62990084</v>
      </c>
      <c r="B169" s="20" t="s">
        <v>572</v>
      </c>
      <c r="C169" s="21" t="s">
        <v>573</v>
      </c>
      <c r="D169" s="28" t="s">
        <v>202</v>
      </c>
      <c r="E169" s="25" t="s">
        <v>38</v>
      </c>
      <c r="F169" s="8" t="s">
        <v>203</v>
      </c>
      <c r="G169" s="8"/>
      <c r="H169" s="1"/>
    </row>
    <row r="170" s="13" customFormat="true" ht="15" hidden="false" customHeight="false" outlineLevel="0" collapsed="false">
      <c r="A170" s="15" t="n">
        <v>54990085</v>
      </c>
      <c r="B170" s="9" t="s">
        <v>574</v>
      </c>
      <c r="C170" s="29" t="s">
        <v>575</v>
      </c>
      <c r="D170" s="2" t="s">
        <v>207</v>
      </c>
      <c r="E170" s="1" t="s">
        <v>38</v>
      </c>
      <c r="F170" s="2" t="s">
        <v>576</v>
      </c>
      <c r="G170" s="0"/>
      <c r="H170" s="1"/>
    </row>
    <row r="171" s="13" customFormat="true" ht="15" hidden="false" customHeight="false" outlineLevel="0" collapsed="false">
      <c r="A171" s="19" t="n">
        <v>62040006</v>
      </c>
      <c r="B171" s="20" t="s">
        <v>577</v>
      </c>
      <c r="C171" s="21" t="s">
        <v>578</v>
      </c>
      <c r="D171" s="28" t="s">
        <v>579</v>
      </c>
      <c r="E171" s="25" t="s">
        <v>74</v>
      </c>
      <c r="F171" s="8" t="s">
        <v>126</v>
      </c>
      <c r="G171" s="8"/>
      <c r="H171" s="1"/>
    </row>
    <row r="172" s="13" customFormat="true" ht="15" hidden="false" customHeight="false" outlineLevel="0" collapsed="false">
      <c r="A172" s="19" t="n">
        <v>62040009</v>
      </c>
      <c r="B172" s="20" t="s">
        <v>580</v>
      </c>
      <c r="C172" s="21" t="s">
        <v>581</v>
      </c>
      <c r="D172" s="28" t="s">
        <v>579</v>
      </c>
      <c r="E172" s="25" t="s">
        <v>53</v>
      </c>
      <c r="F172" s="8" t="s">
        <v>126</v>
      </c>
      <c r="G172" s="8"/>
      <c r="H172" s="1"/>
    </row>
    <row r="173" s="13" customFormat="true" ht="15" hidden="false" customHeight="false" outlineLevel="0" collapsed="false">
      <c r="A173" s="19" t="n">
        <v>62040012</v>
      </c>
      <c r="B173" s="20" t="s">
        <v>582</v>
      </c>
      <c r="C173" s="21" t="s">
        <v>583</v>
      </c>
      <c r="D173" s="28" t="s">
        <v>579</v>
      </c>
      <c r="E173" s="25" t="s">
        <v>58</v>
      </c>
      <c r="F173" s="8" t="s">
        <v>126</v>
      </c>
      <c r="G173" s="8"/>
      <c r="H173" s="1"/>
    </row>
    <row r="174" s="13" customFormat="true" ht="15" hidden="false" customHeight="false" outlineLevel="0" collapsed="false">
      <c r="A174" s="0"/>
      <c r="B174" s="4"/>
      <c r="C174" s="2"/>
      <c r="D174" s="0"/>
      <c r="E174" s="1"/>
      <c r="F174" s="4"/>
      <c r="G174" s="0"/>
      <c r="H174" s="1"/>
    </row>
    <row r="175" s="13" customFormat="true" ht="15" hidden="false" customHeight="false" outlineLevel="0" collapsed="false">
      <c r="A175" s="15"/>
      <c r="B175" s="9"/>
      <c r="C175" s="29"/>
      <c r="D175" s="2"/>
      <c r="E175" s="1"/>
      <c r="F175" s="2"/>
      <c r="G175" s="0"/>
      <c r="H175" s="1"/>
    </row>
    <row r="176" customFormat="false" ht="15" hidden="false" customHeight="false" outlineLevel="0" collapsed="false">
      <c r="A176" s="25" t="s">
        <v>216</v>
      </c>
      <c r="B176" s="25"/>
      <c r="C176" s="25"/>
      <c r="D176" s="25"/>
      <c r="E176" s="25"/>
      <c r="F176" s="25"/>
      <c r="G176" s="25"/>
      <c r="H176" s="1"/>
    </row>
    <row r="177" customFormat="false" ht="15" hidden="false" customHeight="false" outlineLevel="0" collapsed="false">
      <c r="A177" s="32" t="s">
        <v>1</v>
      </c>
      <c r="B177" s="26" t="s">
        <v>2</v>
      </c>
      <c r="C177" s="2" t="s">
        <v>3</v>
      </c>
      <c r="D177" s="1" t="s">
        <v>4</v>
      </c>
      <c r="E177" s="1" t="s">
        <v>5</v>
      </c>
      <c r="G177" s="1" t="s">
        <v>217</v>
      </c>
      <c r="H177" s="1"/>
    </row>
    <row r="178" customFormat="false" ht="15" hidden="false" customHeight="false" outlineLevel="0" collapsed="false">
      <c r="A178" s="32"/>
      <c r="B178" s="26"/>
      <c r="D178" s="1"/>
      <c r="G178" s="1"/>
      <c r="H178" s="1"/>
    </row>
    <row r="179" customFormat="false" ht="15" hidden="false" customHeight="false" outlineLevel="0" collapsed="false">
      <c r="A179" s="19" t="n">
        <v>51990005</v>
      </c>
      <c r="B179" s="20" t="s">
        <v>219</v>
      </c>
      <c r="C179" s="21" t="s">
        <v>584</v>
      </c>
      <c r="D179" s="20" t="s">
        <v>11</v>
      </c>
      <c r="E179" s="1" t="s">
        <v>12</v>
      </c>
      <c r="F179" s="11"/>
      <c r="G179" s="8" t="s">
        <v>585</v>
      </c>
      <c r="H179" s="1"/>
    </row>
    <row r="180" customFormat="false" ht="15" hidden="false" customHeight="false" outlineLevel="0" collapsed="false">
      <c r="A180" s="19" t="n">
        <v>26990283</v>
      </c>
      <c r="B180" s="20" t="s">
        <v>586</v>
      </c>
      <c r="C180" s="2" t="s">
        <v>587</v>
      </c>
      <c r="D180" s="2" t="s">
        <v>26</v>
      </c>
      <c r="E180" s="1" t="s">
        <v>12</v>
      </c>
      <c r="F180" s="8"/>
      <c r="G180" s="8" t="s">
        <v>588</v>
      </c>
    </row>
    <row r="181" customFormat="false" ht="15" hidden="false" customHeight="false" outlineLevel="0" collapsed="false">
      <c r="A181" s="19" t="n">
        <v>26990284</v>
      </c>
      <c r="B181" s="20" t="s">
        <v>589</v>
      </c>
      <c r="C181" s="2" t="s">
        <v>590</v>
      </c>
      <c r="D181" s="2" t="s">
        <v>26</v>
      </c>
      <c r="E181" s="1" t="s">
        <v>74</v>
      </c>
      <c r="F181" s="8"/>
      <c r="G181" s="8" t="s">
        <v>588</v>
      </c>
      <c r="H181" s="1"/>
    </row>
    <row r="182" customFormat="false" ht="15" hidden="false" customHeight="false" outlineLevel="0" collapsed="false">
      <c r="A182" s="19" t="n">
        <v>51130004</v>
      </c>
      <c r="B182" s="20" t="s">
        <v>591</v>
      </c>
      <c r="C182" s="21" t="s">
        <v>592</v>
      </c>
      <c r="D182" s="28" t="s">
        <v>47</v>
      </c>
      <c r="E182" s="25" t="s">
        <v>12</v>
      </c>
      <c r="F182" s="8"/>
      <c r="G182" s="8" t="s">
        <v>588</v>
      </c>
      <c r="H182" s="1"/>
    </row>
    <row r="183" customFormat="false" ht="15" hidden="false" customHeight="false" outlineLevel="0" collapsed="false">
      <c r="A183" s="19" t="n">
        <v>51130005</v>
      </c>
      <c r="B183" s="20" t="s">
        <v>593</v>
      </c>
      <c r="C183" s="21" t="s">
        <v>594</v>
      </c>
      <c r="D183" s="28" t="s">
        <v>47</v>
      </c>
      <c r="E183" s="25" t="s">
        <v>74</v>
      </c>
      <c r="F183" s="8"/>
      <c r="G183" s="8" t="s">
        <v>588</v>
      </c>
      <c r="H183" s="1"/>
    </row>
    <row r="184" customFormat="false" ht="15" hidden="false" customHeight="false" outlineLevel="0" collapsed="false">
      <c r="A184" s="19" t="n">
        <v>11990027</v>
      </c>
      <c r="B184" s="9" t="s">
        <v>595</v>
      </c>
      <c r="C184" s="29" t="s">
        <v>596</v>
      </c>
      <c r="D184" s="2" t="s">
        <v>52</v>
      </c>
      <c r="E184" s="1" t="s">
        <v>58</v>
      </c>
      <c r="F184" s="8"/>
      <c r="G184" s="8" t="s">
        <v>588</v>
      </c>
      <c r="H184" s="1"/>
    </row>
    <row r="185" customFormat="false" ht="15" hidden="false" customHeight="false" outlineLevel="0" collapsed="false">
      <c r="A185" s="19" t="n">
        <v>37990014</v>
      </c>
      <c r="B185" s="2" t="s">
        <v>597</v>
      </c>
      <c r="C185" s="2" t="s">
        <v>240</v>
      </c>
      <c r="D185" s="2" t="s">
        <v>52</v>
      </c>
      <c r="E185" s="1" t="s">
        <v>12</v>
      </c>
      <c r="F185" s="8"/>
      <c r="G185" s="8" t="s">
        <v>588</v>
      </c>
      <c r="H185" s="1"/>
    </row>
    <row r="186" customFormat="false" ht="15" hidden="false" customHeight="false" outlineLevel="0" collapsed="false">
      <c r="A186" s="19" t="n">
        <v>13990094</v>
      </c>
      <c r="B186" s="9" t="s">
        <v>598</v>
      </c>
      <c r="C186" s="29" t="s">
        <v>599</v>
      </c>
      <c r="D186" s="2" t="s">
        <v>52</v>
      </c>
      <c r="E186" s="1" t="s">
        <v>53</v>
      </c>
      <c r="F186" s="8"/>
      <c r="G186" s="8" t="s">
        <v>588</v>
      </c>
      <c r="H186" s="1"/>
    </row>
    <row r="187" customFormat="false" ht="15" hidden="false" customHeight="false" outlineLevel="0" collapsed="false">
      <c r="A187" s="19" t="n">
        <v>12990003</v>
      </c>
      <c r="B187" s="2" t="s">
        <v>243</v>
      </c>
      <c r="C187" s="21" t="s">
        <v>600</v>
      </c>
      <c r="D187" s="20" t="s">
        <v>52</v>
      </c>
      <c r="E187" s="1" t="s">
        <v>53</v>
      </c>
      <c r="F187" s="8"/>
      <c r="G187" s="8" t="s">
        <v>588</v>
      </c>
      <c r="H187" s="1"/>
    </row>
    <row r="188" customFormat="false" ht="15" hidden="false" customHeight="false" outlineLevel="0" collapsed="false">
      <c r="A188" s="19" t="n">
        <v>12990004</v>
      </c>
      <c r="B188" s="20" t="s">
        <v>247</v>
      </c>
      <c r="C188" s="21" t="s">
        <v>601</v>
      </c>
      <c r="D188" s="20" t="s">
        <v>52</v>
      </c>
      <c r="E188" s="1" t="s">
        <v>58</v>
      </c>
      <c r="F188" s="8"/>
      <c r="G188" s="8" t="s">
        <v>241</v>
      </c>
      <c r="H188" s="1"/>
    </row>
    <row r="189" customFormat="false" ht="15" hidden="false" customHeight="false" outlineLevel="0" collapsed="false">
      <c r="A189" s="19" t="n">
        <v>26990285</v>
      </c>
      <c r="B189" s="20" t="s">
        <v>602</v>
      </c>
      <c r="C189" s="2" t="s">
        <v>442</v>
      </c>
      <c r="D189" s="2" t="s">
        <v>52</v>
      </c>
      <c r="E189" s="1" t="s">
        <v>12</v>
      </c>
      <c r="F189" s="8"/>
      <c r="G189" s="8" t="s">
        <v>603</v>
      </c>
      <c r="H189" s="1"/>
    </row>
    <row r="190" customFormat="false" ht="15" hidden="false" customHeight="false" outlineLevel="0" collapsed="false">
      <c r="A190" s="19" t="n">
        <v>53110008</v>
      </c>
      <c r="B190" s="20" t="s">
        <v>254</v>
      </c>
      <c r="C190" s="29" t="s">
        <v>604</v>
      </c>
      <c r="D190" s="2" t="s">
        <v>52</v>
      </c>
      <c r="E190" s="1" t="s">
        <v>38</v>
      </c>
      <c r="F190" s="8"/>
      <c r="G190" s="8"/>
      <c r="H190" s="1"/>
    </row>
    <row r="191" customFormat="false" ht="15" hidden="false" customHeight="false" outlineLevel="0" collapsed="false">
      <c r="A191" s="19"/>
      <c r="B191" s="20"/>
      <c r="D191" s="2"/>
      <c r="F191" s="1"/>
      <c r="G191" s="8"/>
      <c r="H191" s="8"/>
      <c r="I191" s="1"/>
    </row>
    <row r="192" customFormat="false" ht="15" hidden="false" customHeight="false" outlineLevel="0" collapsed="false">
      <c r="A192" s="19"/>
      <c r="B192" s="20"/>
      <c r="D192" s="2"/>
      <c r="F192" s="1"/>
      <c r="G192" s="8"/>
      <c r="H192" s="8"/>
      <c r="I192" s="1"/>
    </row>
    <row r="193" customFormat="false" ht="15" hidden="false" customHeight="false" outlineLevel="0" collapsed="false">
      <c r="A193" s="19"/>
      <c r="B193" s="20"/>
      <c r="D193" s="2"/>
      <c r="F193" s="1"/>
      <c r="G193" s="8"/>
      <c r="H193" s="8"/>
      <c r="I193" s="1"/>
    </row>
    <row r="194" customFormat="false" ht="15" hidden="false" customHeight="false" outlineLevel="0" collapsed="false">
      <c r="A194" s="21"/>
      <c r="B194" s="20"/>
      <c r="D194" s="2"/>
      <c r="F194" s="1"/>
      <c r="G194" s="8"/>
      <c r="H194" s="8"/>
      <c r="I194" s="1"/>
    </row>
    <row r="195" customFormat="false" ht="15" hidden="false" customHeight="false" outlineLevel="0" collapsed="false">
      <c r="A195" s="33"/>
      <c r="B195" s="34"/>
      <c r="C195" s="21"/>
      <c r="D195" s="20"/>
      <c r="F195" s="2"/>
      <c r="G195" s="2"/>
      <c r="H195" s="1"/>
    </row>
    <row r="196" customFormat="false" ht="15" hidden="false" customHeight="false" outlineLevel="0" collapsed="false">
      <c r="A196" s="35"/>
      <c r="C196" s="9"/>
      <c r="D196" s="1"/>
      <c r="F196" s="2"/>
      <c r="G196" s="1"/>
      <c r="H196" s="1"/>
    </row>
    <row r="197" customFormat="false" ht="15" hidden="false" customHeight="false" outlineLevel="0" collapsed="false">
      <c r="A197" s="36" t="s">
        <v>605</v>
      </c>
      <c r="B197" s="36"/>
      <c r="C197" s="36"/>
      <c r="D197" s="36"/>
      <c r="E197" s="36"/>
      <c r="F197" s="37"/>
      <c r="G197" s="4" t="s">
        <v>606</v>
      </c>
    </row>
    <row r="198" s="13" customFormat="true" ht="15" hidden="false" customHeight="false" outlineLevel="0" collapsed="false">
      <c r="A198" s="38"/>
      <c r="B198" s="8"/>
      <c r="C198" s="31"/>
      <c r="D198" s="17"/>
      <c r="E198" s="17"/>
      <c r="F198" s="9"/>
      <c r="G198" s="39"/>
    </row>
    <row r="199" s="13" customFormat="true" ht="15" hidden="false" customHeight="false" outlineLevel="0" collapsed="false">
      <c r="A199" s="38"/>
      <c r="B199" s="8"/>
      <c r="C199" s="31"/>
      <c r="D199" s="17"/>
      <c r="E199" s="17"/>
      <c r="F199" s="9"/>
      <c r="G199" s="39"/>
    </row>
    <row r="200" customFormat="false" ht="15" hidden="false" customHeight="false" outlineLevel="0" collapsed="false">
      <c r="A200" s="37"/>
      <c r="C200" s="9"/>
      <c r="G200" s="40"/>
    </row>
    <row r="201" customFormat="false" ht="15" hidden="false" customHeight="false" outlineLevel="0" collapsed="false">
      <c r="A201" s="37"/>
      <c r="C201" s="9"/>
    </row>
    <row r="202" customFormat="false" ht="15" hidden="false" customHeight="false" outlineLevel="0" collapsed="false">
      <c r="A202" s="37"/>
      <c r="C202" s="9"/>
    </row>
    <row r="203" customFormat="false" ht="15" hidden="false" customHeight="false" outlineLevel="0" collapsed="false">
      <c r="A203" s="37"/>
      <c r="C203" s="9"/>
    </row>
    <row r="204" customFormat="false" ht="15" hidden="false" customHeight="false" outlineLevel="0" collapsed="false">
      <c r="A204" s="37"/>
      <c r="C204" s="9"/>
    </row>
    <row r="205" customFormat="false" ht="15" hidden="false" customHeight="false" outlineLevel="0" collapsed="false">
      <c r="A205" s="37"/>
      <c r="C205" s="9"/>
    </row>
    <row r="206" customFormat="false" ht="15" hidden="false" customHeight="false" outlineLevel="0" collapsed="false">
      <c r="A206" s="37"/>
      <c r="C206" s="9"/>
    </row>
    <row r="207" customFormat="false" ht="15" hidden="false" customHeight="false" outlineLevel="0" collapsed="false">
      <c r="A207" s="37"/>
      <c r="C207" s="9"/>
    </row>
    <row r="208" customFormat="false" ht="15" hidden="false" customHeight="false" outlineLevel="0" collapsed="false">
      <c r="A208" s="41"/>
      <c r="C208" s="9"/>
    </row>
    <row r="209" customFormat="false" ht="15" hidden="false" customHeight="false" outlineLevel="0" collapsed="false">
      <c r="A209" s="37"/>
      <c r="C209" s="9"/>
    </row>
    <row r="210" customFormat="false" ht="15" hidden="false" customHeight="false" outlineLevel="0" collapsed="false">
      <c r="A210" s="37"/>
      <c r="C210" s="9"/>
    </row>
    <row r="211" customFormat="false" ht="15" hidden="false" customHeight="false" outlineLevel="0" collapsed="false">
      <c r="A211" s="37"/>
      <c r="C211" s="9"/>
    </row>
    <row r="212" customFormat="false" ht="15" hidden="false" customHeight="false" outlineLevel="0" collapsed="false">
      <c r="A212" s="37"/>
      <c r="C212" s="9"/>
    </row>
    <row r="213" customFormat="false" ht="15" hidden="false" customHeight="false" outlineLevel="0" collapsed="false">
      <c r="A213" s="37"/>
      <c r="C213" s="9"/>
    </row>
    <row r="214" customFormat="false" ht="15" hidden="false" customHeight="false" outlineLevel="0" collapsed="false">
      <c r="A214" s="37"/>
      <c r="C214" s="9"/>
    </row>
    <row r="215" customFormat="false" ht="15" hidden="false" customHeight="false" outlineLevel="0" collapsed="false">
      <c r="A215" s="37"/>
      <c r="C215" s="9"/>
    </row>
    <row r="216" customFormat="false" ht="15" hidden="false" customHeight="false" outlineLevel="0" collapsed="false">
      <c r="A216" s="37"/>
      <c r="C216" s="9"/>
    </row>
    <row r="217" customFormat="false" ht="15" hidden="false" customHeight="false" outlineLevel="0" collapsed="false">
      <c r="A217" s="37"/>
      <c r="C217" s="9"/>
    </row>
    <row r="218" customFormat="false" ht="15" hidden="false" customHeight="false" outlineLevel="0" collapsed="false">
      <c r="A218" s="37"/>
      <c r="C218" s="9"/>
    </row>
    <row r="219" customFormat="false" ht="15" hidden="false" customHeight="false" outlineLevel="0" collapsed="false">
      <c r="A219" s="37"/>
      <c r="C219" s="9"/>
    </row>
    <row r="220" customFormat="false" ht="15" hidden="false" customHeight="false" outlineLevel="0" collapsed="false">
      <c r="A220" s="37"/>
      <c r="C220" s="9"/>
    </row>
    <row r="221" customFormat="false" ht="15" hidden="false" customHeight="false" outlineLevel="0" collapsed="false">
      <c r="A221" s="37"/>
      <c r="C221" s="9"/>
    </row>
    <row r="222" customFormat="false" ht="15" hidden="false" customHeight="false" outlineLevel="0" collapsed="false">
      <c r="A222" s="37"/>
      <c r="C222" s="9"/>
    </row>
    <row r="223" customFormat="false" ht="15" hidden="false" customHeight="false" outlineLevel="0" collapsed="false">
      <c r="A223" s="37"/>
      <c r="C223" s="9"/>
    </row>
    <row r="224" customFormat="false" ht="15" hidden="false" customHeight="false" outlineLevel="0" collapsed="false">
      <c r="A224" s="37"/>
      <c r="C224" s="9"/>
    </row>
    <row r="225" customFormat="false" ht="15" hidden="false" customHeight="false" outlineLevel="0" collapsed="false">
      <c r="A225" s="37"/>
      <c r="C225" s="9"/>
    </row>
    <row r="226" customFormat="false" ht="15" hidden="false" customHeight="false" outlineLevel="0" collapsed="false">
      <c r="A226" s="37"/>
      <c r="C226" s="9"/>
    </row>
    <row r="227" customFormat="false" ht="15" hidden="false" customHeight="false" outlineLevel="0" collapsed="false">
      <c r="A227" s="37"/>
      <c r="C227" s="9"/>
    </row>
    <row r="228" customFormat="false" ht="15" hidden="false" customHeight="false" outlineLevel="0" collapsed="false">
      <c r="A228" s="37"/>
      <c r="C228" s="9"/>
    </row>
    <row r="229" customFormat="false" ht="15" hidden="false" customHeight="false" outlineLevel="0" collapsed="false">
      <c r="A229" s="37"/>
      <c r="C229" s="9"/>
    </row>
    <row r="230" customFormat="false" ht="15" hidden="false" customHeight="false" outlineLevel="0" collapsed="false">
      <c r="A230" s="37"/>
      <c r="C230" s="9"/>
    </row>
    <row r="231" customFormat="false" ht="15" hidden="false" customHeight="false" outlineLevel="0" collapsed="false">
      <c r="A231" s="37"/>
      <c r="C231" s="9"/>
    </row>
    <row r="232" customFormat="false" ht="15" hidden="false" customHeight="false" outlineLevel="0" collapsed="false">
      <c r="A232" s="37"/>
      <c r="C232" s="9"/>
    </row>
    <row r="233" customFormat="false" ht="15" hidden="false" customHeight="false" outlineLevel="0" collapsed="false">
      <c r="A233" s="37"/>
      <c r="C233" s="9"/>
    </row>
    <row r="234" customFormat="false" ht="15" hidden="false" customHeight="false" outlineLevel="0" collapsed="false">
      <c r="A234" s="37"/>
      <c r="C234" s="9"/>
    </row>
    <row r="235" customFormat="false" ht="15" hidden="false" customHeight="false" outlineLevel="0" collapsed="false">
      <c r="A235" s="37"/>
      <c r="C235" s="9"/>
    </row>
    <row r="236" customFormat="false" ht="15" hidden="false" customHeight="false" outlineLevel="0" collapsed="false">
      <c r="A236" s="37"/>
      <c r="C236" s="9"/>
    </row>
    <row r="237" customFormat="false" ht="15" hidden="false" customHeight="false" outlineLevel="0" collapsed="false">
      <c r="A237" s="37"/>
      <c r="C237" s="9"/>
    </row>
    <row r="238" customFormat="false" ht="15" hidden="false" customHeight="false" outlineLevel="0" collapsed="false">
      <c r="A238" s="37"/>
      <c r="C238" s="9"/>
    </row>
    <row r="239" customFormat="false" ht="15" hidden="false" customHeight="false" outlineLevel="0" collapsed="false">
      <c r="A239" s="37"/>
      <c r="C239" s="9"/>
    </row>
    <row r="240" customFormat="false" ht="15" hidden="false" customHeight="false" outlineLevel="0" collapsed="false">
      <c r="A240" s="37"/>
      <c r="C240" s="9"/>
    </row>
    <row r="241" customFormat="false" ht="15" hidden="false" customHeight="false" outlineLevel="0" collapsed="false">
      <c r="A241" s="37"/>
      <c r="C241" s="9"/>
    </row>
    <row r="242" customFormat="false" ht="15" hidden="false" customHeight="false" outlineLevel="0" collapsed="false">
      <c r="A242" s="37"/>
      <c r="C242" s="9"/>
    </row>
  </sheetData>
  <mergeCells count="3">
    <mergeCell ref="A1:F1"/>
    <mergeCell ref="A176:G176"/>
    <mergeCell ref="A197:E197"/>
  </mergeCells>
  <dataValidations count="2">
    <dataValidation allowBlank="true" error="Offense Code must be 8 characters long" errorStyle="stop" errorTitle="Offense Code" operator="between" showDropDown="false" showErrorMessage="true" showInputMessage="false" sqref="A176:A178 A195:A196" type="textLength">
      <formula1>4</formula1>
      <formula2>8</formula2>
    </dataValidation>
    <dataValidation allowBlank="true" error="Literal can be a max of 46 characters (including spaces)" errorStyle="stop" errorTitle="Literal too long" operator="lessThanOrEqual" showDropDown="false" showErrorMessage="true" showInputMessage="false" sqref="B176:B178 B195:B196" type="textLength">
      <formula1>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17:10:14Z</dcterms:created>
  <dc:creator>Richey, Cassandra</dc:creator>
  <dc:description/>
  <dc:language>en-US</dc:language>
  <cp:lastModifiedBy>Richey, Cassandra</cp:lastModifiedBy>
  <dcterms:modified xsi:type="dcterms:W3CDTF">2025-08-11T2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3A158E94DD9E4C86683245FEE64B97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